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ASRS Storage" sheetId="1" state="visible" r:id="rId2"/>
    <sheet name="ASRS Us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ASRS Storage</t>
  </si>
  <si>
    <t xml:space="preserve">Total</t>
  </si>
  <si>
    <t xml:space="preserve">Books</t>
  </si>
  <si>
    <t xml:space="preserve">Bound Periodicals</t>
  </si>
  <si>
    <t xml:space="preserve">Unbound Periodicals</t>
  </si>
  <si>
    <t xml:space="preserve">Senior and Master Theses</t>
  </si>
  <si>
    <t xml:space="preserve">Sum Total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OTE: 2000 figure only includes July 2000 and aft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OTE: 2005 figure only includes up to November 16</t>
    </r>
    <r>
      <rPr>
        <sz val="11"/>
        <rFont val="Noto Sans"/>
        <family val="2"/>
      </rPr>
      <t xml:space="preserve">）</t>
    </r>
  </si>
  <si>
    <t xml:space="preserve">ASRS Usage</t>
  </si>
  <si>
    <t xml:space="preserve">Periodical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OTE: 2000 figure only includes September 2000 and afte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um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RS Storage'!$B$3:$G$3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ASRS Storage'!$B$9:$G$9</c:f>
              <c:numCache>
                <c:formatCode>General</c:formatCode>
                <c:ptCount val="6"/>
                <c:pt idx="0">
                  <c:v>244238</c:v>
                </c:pt>
                <c:pt idx="1">
                  <c:v>259919</c:v>
                </c:pt>
                <c:pt idx="2">
                  <c:v>282988</c:v>
                </c:pt>
                <c:pt idx="3">
                  <c:v>325551</c:v>
                </c:pt>
                <c:pt idx="4">
                  <c:v>344872</c:v>
                </c:pt>
                <c:pt idx="5">
                  <c:v>371556</c:v>
                </c:pt>
              </c:numCache>
            </c:numRef>
          </c:val>
        </c:ser>
        <c:gapWidth val="150"/>
        <c:overlap val="0"/>
        <c:axId val="20687252"/>
        <c:axId val="5877633"/>
      </c:barChart>
      <c:catAx>
        <c:axId val="20687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7633"/>
        <c:crossesAt val="0"/>
        <c:auto val="1"/>
        <c:lblAlgn val="ctr"/>
        <c:lblOffset val="100"/>
        <c:noMultiLvlLbl val="0"/>
      </c:catAx>
      <c:valAx>
        <c:axId val="587763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87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torage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SRS Storage'!$A$4:$A$7</c:f>
              <c:strCache>
                <c:ptCount val="4"/>
                <c:pt idx="0">
                  <c:v>Books</c:v>
                </c:pt>
                <c:pt idx="1">
                  <c:v>Bound Periodicals</c:v>
                </c:pt>
                <c:pt idx="2">
                  <c:v>Unbound Periodicals</c:v>
                </c:pt>
                <c:pt idx="3">
                  <c:v>Senior and Master Theses</c:v>
                </c:pt>
              </c:strCache>
            </c:strRef>
          </c:cat>
          <c:val>
            <c:numRef>
              <c:f>'ASRS Storage'!$H$4:$H$7</c:f>
              <c:numCache>
                <c:formatCode>General</c:formatCode>
                <c:ptCount val="4"/>
                <c:pt idx="0">
                  <c:v>259635</c:v>
                </c:pt>
                <c:pt idx="1">
                  <c:v>10817</c:v>
                </c:pt>
                <c:pt idx="2">
                  <c:v>82572</c:v>
                </c:pt>
                <c:pt idx="3">
                  <c:v>185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RS Usage'!$B$3:$G$3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ASRS Usage'!$B$7:$G$7</c:f>
              <c:numCache>
                <c:formatCode>General</c:formatCode>
                <c:ptCount val="6"/>
                <c:pt idx="0">
                  <c:v>3882</c:v>
                </c:pt>
                <c:pt idx="1">
                  <c:v>9798</c:v>
                </c:pt>
                <c:pt idx="2">
                  <c:v>9944</c:v>
                </c:pt>
                <c:pt idx="3">
                  <c:v>20518</c:v>
                </c:pt>
                <c:pt idx="4">
                  <c:v>21455</c:v>
                </c:pt>
                <c:pt idx="5">
                  <c:v>14814</c:v>
                </c:pt>
              </c:numCache>
            </c:numRef>
          </c:val>
        </c:ser>
        <c:gapWidth val="150"/>
        <c:overlap val="0"/>
        <c:axId val="32932880"/>
        <c:axId val="4236092"/>
      </c:barChart>
      <c:catAx>
        <c:axId val="32932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6092"/>
        <c:crossesAt val="0"/>
        <c:auto val="1"/>
        <c:lblAlgn val="ctr"/>
        <c:lblOffset val="100"/>
        <c:noMultiLvlLbl val="0"/>
      </c:catAx>
      <c:valAx>
        <c:axId val="423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32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Usage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02284495888"/>
          <c:y val="0.174044482833081"/>
          <c:w val="0.693801401157478"/>
          <c:h val="0.798207730511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oks"</c:f>
              <c:strCache>
                <c:ptCount val="1"/>
                <c:pt idx="0">
                  <c:v>Book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RS Usage'!$B$3:$G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ASRS Usage'!$B$4:$G$4</c:f>
              <c:numCache>
                <c:formatCode>General</c:formatCode>
                <c:ptCount val="6"/>
                <c:pt idx="0">
                  <c:v>3097</c:v>
                </c:pt>
                <c:pt idx="1">
                  <c:v>8539</c:v>
                </c:pt>
                <c:pt idx="2">
                  <c:v>8885</c:v>
                </c:pt>
                <c:pt idx="3">
                  <c:v>14211</c:v>
                </c:pt>
                <c:pt idx="4">
                  <c:v>16027</c:v>
                </c:pt>
                <c:pt idx="5">
                  <c:v>12823</c:v>
                </c:pt>
              </c:numCache>
            </c:numRef>
          </c:val>
        </c:ser>
        <c:ser>
          <c:idx val="1"/>
          <c:order val="1"/>
          <c:tx>
            <c:strRef>
              <c:f>"Periodicals"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RS Usage'!$B$3:$G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ASRS Usage'!$B$5:$G$5</c:f>
              <c:numCache>
                <c:formatCode>General</c:formatCode>
                <c:ptCount val="6"/>
                <c:pt idx="0">
                  <c:v>785</c:v>
                </c:pt>
                <c:pt idx="1">
                  <c:v>1259</c:v>
                </c:pt>
                <c:pt idx="2">
                  <c:v>1059</c:v>
                </c:pt>
                <c:pt idx="3">
                  <c:v>2817</c:v>
                </c:pt>
                <c:pt idx="4">
                  <c:v>1412</c:v>
                </c:pt>
                <c:pt idx="5">
                  <c:v>625</c:v>
                </c:pt>
              </c:numCache>
            </c:numRef>
          </c:val>
        </c:ser>
        <c:ser>
          <c:idx val="2"/>
          <c:order val="2"/>
          <c:tx>
            <c:strRef>
              <c:f>"Senior and Master Theses"</c:f>
              <c:strCache>
                <c:ptCount val="1"/>
                <c:pt idx="0">
                  <c:v>Senior and Master The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SRS Usage'!$B$3:$G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ASRS Usage'!$B$6:$G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90</c:v>
                </c:pt>
                <c:pt idx="4">
                  <c:v>4016</c:v>
                </c:pt>
                <c:pt idx="5">
                  <c:v>1366</c:v>
                </c:pt>
              </c:numCache>
            </c:numRef>
          </c:val>
        </c:ser>
        <c:gapWidth val="150"/>
        <c:overlap val="100"/>
        <c:axId val="48382899"/>
        <c:axId val="92744070"/>
      </c:barChart>
      <c:catAx>
        <c:axId val="48382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4070"/>
        <c:crossesAt val="0"/>
        <c:auto val="1"/>
        <c:lblAlgn val="ctr"/>
        <c:lblOffset val="100"/>
        <c:noMultiLvlLbl val="0"/>
      </c:catAx>
      <c:valAx>
        <c:axId val="9274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82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77520560463"/>
          <c:y val="0.127294320881019"/>
          <c:w val="0.231038684130369"/>
          <c:h val="0.23612610667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2</xdr:row>
      <xdr:rowOff>133200</xdr:rowOff>
    </xdr:from>
    <xdr:to>
      <xdr:col>4</xdr:col>
      <xdr:colOff>5040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119160" y="2419200"/>
        <a:ext cx="3969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12</xdr:row>
      <xdr:rowOff>123480</xdr:rowOff>
    </xdr:from>
    <xdr:to>
      <xdr:col>9</xdr:col>
      <xdr:colOff>610560</xdr:colOff>
      <xdr:row>30</xdr:row>
      <xdr:rowOff>152640</xdr:rowOff>
    </xdr:to>
    <xdr:graphicFrame>
      <xdr:nvGraphicFramePr>
        <xdr:cNvPr id="1" name="Chart 2"/>
        <xdr:cNvGraphicFramePr/>
      </xdr:nvGraphicFramePr>
      <xdr:xfrm>
        <a:off x="4217760" y="2409480"/>
        <a:ext cx="402804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0</xdr:row>
      <xdr:rowOff>95040</xdr:rowOff>
    </xdr:from>
    <xdr:to>
      <xdr:col>4</xdr:col>
      <xdr:colOff>240480</xdr:colOff>
      <xdr:row>27</xdr:row>
      <xdr:rowOff>190440</xdr:rowOff>
    </xdr:to>
    <xdr:graphicFrame>
      <xdr:nvGraphicFramePr>
        <xdr:cNvPr id="2" name="Chart 1"/>
        <xdr:cNvGraphicFramePr/>
      </xdr:nvGraphicFramePr>
      <xdr:xfrm>
        <a:off x="269640" y="2000160"/>
        <a:ext cx="3968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9400</xdr:colOff>
      <xdr:row>10</xdr:row>
      <xdr:rowOff>104760</xdr:rowOff>
    </xdr:from>
    <xdr:to>
      <xdr:col>11</xdr:col>
      <xdr:colOff>200160</xdr:colOff>
      <xdr:row>28</xdr:row>
      <xdr:rowOff>9720</xdr:rowOff>
    </xdr:to>
    <xdr:graphicFrame>
      <xdr:nvGraphicFramePr>
        <xdr:cNvPr id="3" name="Chart 2"/>
        <xdr:cNvGraphicFramePr/>
      </xdr:nvGraphicFramePr>
      <xdr:xfrm>
        <a:off x="4507200" y="2009880"/>
        <a:ext cx="4727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49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A3" s="4"/>
      <c r="B3" s="4" t="n">
        <v>2000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s">
        <v>1</v>
      </c>
    </row>
    <row r="4" customFormat="false" ht="15" hidden="false" customHeight="false" outlineLevel="0" collapsed="false">
      <c r="A4" s="6" t="s">
        <v>2</v>
      </c>
      <c r="B4" s="7" t="n">
        <v>169553</v>
      </c>
      <c r="C4" s="7" t="n">
        <v>13014</v>
      </c>
      <c r="D4" s="7" t="n">
        <v>17366</v>
      </c>
      <c r="E4" s="7" t="n">
        <v>21461</v>
      </c>
      <c r="F4" s="7" t="n">
        <v>13468</v>
      </c>
      <c r="G4" s="7" t="n">
        <v>24773</v>
      </c>
      <c r="H4" s="8" t="n">
        <f aca="false">SUM(B4:G4)</f>
        <v>259635</v>
      </c>
    </row>
    <row r="5" customFormat="false" ht="15" hidden="false" customHeight="false" outlineLevel="0" collapsed="false">
      <c r="A5" s="6" t="s">
        <v>3</v>
      </c>
      <c r="B5" s="7" t="n">
        <v>8916</v>
      </c>
      <c r="C5" s="7" t="n">
        <v>336</v>
      </c>
      <c r="D5" s="7" t="n">
        <v>176</v>
      </c>
      <c r="E5" s="7" t="n">
        <v>814</v>
      </c>
      <c r="F5" s="7" t="n">
        <v>396</v>
      </c>
      <c r="G5" s="7" t="n">
        <v>179</v>
      </c>
      <c r="H5" s="8" t="n">
        <f aca="false">SUM(B5:G5)</f>
        <v>10817</v>
      </c>
    </row>
    <row r="6" customFormat="false" ht="15" hidden="false" customHeight="false" outlineLevel="0" collapsed="false">
      <c r="A6" s="6" t="s">
        <v>4</v>
      </c>
      <c r="B6" s="7" t="n">
        <v>65769</v>
      </c>
      <c r="C6" s="7" t="n">
        <v>2331</v>
      </c>
      <c r="D6" s="7" t="n">
        <v>1866</v>
      </c>
      <c r="E6" s="7" t="n">
        <v>6985</v>
      </c>
      <c r="F6" s="7" t="n">
        <v>4566</v>
      </c>
      <c r="G6" s="7" t="n">
        <v>1055</v>
      </c>
      <c r="H6" s="8" t="n">
        <f aca="false">SUM(B6:G6)</f>
        <v>82572</v>
      </c>
    </row>
    <row r="7" customFormat="false" ht="15" hidden="false" customHeight="false" outlineLevel="0" collapsed="false">
      <c r="A7" s="6" t="s">
        <v>5</v>
      </c>
      <c r="B7" s="7" t="n">
        <v>0</v>
      </c>
      <c r="C7" s="7" t="n">
        <v>0</v>
      </c>
      <c r="D7" s="7" t="n">
        <v>3661</v>
      </c>
      <c r="E7" s="7" t="n">
        <v>13303</v>
      </c>
      <c r="F7" s="7" t="n">
        <v>891</v>
      </c>
      <c r="G7" s="7" t="n">
        <v>677</v>
      </c>
      <c r="H7" s="8" t="n">
        <f aca="false">SUM(B7:G7)</f>
        <v>18532</v>
      </c>
    </row>
    <row r="8" customFormat="false" ht="15" hidden="false" customHeight="false" outlineLevel="0" collapsed="false">
      <c r="A8" s="9" t="s">
        <v>1</v>
      </c>
      <c r="B8" s="8" t="n">
        <f aca="false">SUM(B4:B7)</f>
        <v>244238</v>
      </c>
      <c r="C8" s="8" t="n">
        <f aca="false">SUM(C4:C7)</f>
        <v>15681</v>
      </c>
      <c r="D8" s="8" t="n">
        <f aca="false">SUM(D4:D7)</f>
        <v>23069</v>
      </c>
      <c r="E8" s="8" t="n">
        <f aca="false">SUM(E4:E7)</f>
        <v>42563</v>
      </c>
      <c r="F8" s="8" t="n">
        <f aca="false">SUM(F4:F7)</f>
        <v>19321</v>
      </c>
      <c r="G8" s="8" t="n">
        <f aca="false">SUM(G4:G7)</f>
        <v>26684</v>
      </c>
      <c r="H8" s="10" t="n">
        <f aca="false">SUM(H4:H7)</f>
        <v>371556</v>
      </c>
    </row>
    <row r="9" customFormat="false" ht="15" hidden="false" customHeight="false" outlineLevel="0" collapsed="false">
      <c r="A9" s="11" t="s">
        <v>6</v>
      </c>
      <c r="B9" s="10" t="n">
        <v>244238</v>
      </c>
      <c r="C9" s="10" t="n">
        <f aca="false">B9+C8</f>
        <v>259919</v>
      </c>
      <c r="D9" s="10" t="n">
        <f aca="false">C9+D8</f>
        <v>282988</v>
      </c>
      <c r="E9" s="10" t="n">
        <f aca="false">D9+E8</f>
        <v>325551</v>
      </c>
      <c r="F9" s="10" t="n">
        <f aca="false">E9+F8</f>
        <v>344872</v>
      </c>
      <c r="G9" s="10" t="n">
        <f aca="false">F9+G8</f>
        <v>371556</v>
      </c>
    </row>
    <row r="11" customFormat="false" ht="15" hidden="false" customHeight="false" outlineLevel="0" collapsed="false">
      <c r="A11" s="12" t="s">
        <v>7</v>
      </c>
    </row>
    <row r="12" customFormat="false" ht="15" hidden="false" customHeight="false" outlineLevel="0" collapsed="false">
      <c r="A12" s="12" t="s"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8.99"/>
  </cols>
  <sheetData>
    <row r="1" customFormat="false" ht="15" hidden="false" customHeight="fals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3" s="5" customFormat="true" ht="15" hidden="false" customHeight="false" outlineLevel="0" collapsed="false">
      <c r="A3" s="13"/>
      <c r="B3" s="13" t="n">
        <v>2000</v>
      </c>
      <c r="C3" s="13" t="n">
        <v>2001</v>
      </c>
      <c r="D3" s="13" t="n">
        <v>2002</v>
      </c>
      <c r="E3" s="13" t="n">
        <v>2003</v>
      </c>
      <c r="F3" s="13" t="n">
        <v>2004</v>
      </c>
      <c r="G3" s="13" t="n">
        <v>2005</v>
      </c>
      <c r="H3" s="13" t="s">
        <v>1</v>
      </c>
    </row>
    <row r="4" customFormat="false" ht="15" hidden="false" customHeight="false" outlineLevel="0" collapsed="false">
      <c r="A4" s="6" t="s">
        <v>2</v>
      </c>
      <c r="B4" s="7" t="n">
        <v>3097</v>
      </c>
      <c r="C4" s="7" t="n">
        <v>8539</v>
      </c>
      <c r="D4" s="7" t="n">
        <v>8885</v>
      </c>
      <c r="E4" s="7" t="n">
        <v>14211</v>
      </c>
      <c r="F4" s="7" t="n">
        <v>16027</v>
      </c>
      <c r="G4" s="7" t="n">
        <v>12823</v>
      </c>
      <c r="H4" s="7" t="n">
        <v>63582</v>
      </c>
    </row>
    <row r="5" customFormat="false" ht="15" hidden="false" customHeight="false" outlineLevel="0" collapsed="false">
      <c r="A5" s="6" t="s">
        <v>10</v>
      </c>
      <c r="B5" s="7" t="n">
        <v>785</v>
      </c>
      <c r="C5" s="7" t="n">
        <v>1259</v>
      </c>
      <c r="D5" s="7" t="n">
        <v>1059</v>
      </c>
      <c r="E5" s="7" t="n">
        <v>2817</v>
      </c>
      <c r="F5" s="7" t="n">
        <v>1412</v>
      </c>
      <c r="G5" s="7" t="n">
        <v>625</v>
      </c>
      <c r="H5" s="7" t="n">
        <v>7957</v>
      </c>
    </row>
    <row r="6" customFormat="false" ht="15" hidden="false" customHeight="false" outlineLevel="0" collapsed="false">
      <c r="A6" s="6" t="s">
        <v>5</v>
      </c>
      <c r="B6" s="7" t="n">
        <v>0</v>
      </c>
      <c r="C6" s="7" t="n">
        <v>0</v>
      </c>
      <c r="D6" s="7" t="n">
        <v>0</v>
      </c>
      <c r="E6" s="7" t="n">
        <v>3490</v>
      </c>
      <c r="F6" s="7" t="n">
        <v>4016</v>
      </c>
      <c r="G6" s="7" t="n">
        <v>1366</v>
      </c>
      <c r="H6" s="7" t="n">
        <v>8872</v>
      </c>
    </row>
    <row r="7" customFormat="false" ht="15" hidden="false" customHeight="false" outlineLevel="0" collapsed="false">
      <c r="A7" s="6" t="s">
        <v>1</v>
      </c>
      <c r="B7" s="7" t="n">
        <v>3882</v>
      </c>
      <c r="C7" s="7" t="n">
        <v>9798</v>
      </c>
      <c r="D7" s="7" t="n">
        <v>9944</v>
      </c>
      <c r="E7" s="7" t="n">
        <v>20518</v>
      </c>
      <c r="F7" s="7" t="n">
        <v>21455</v>
      </c>
      <c r="G7" s="7" t="n">
        <v>14814</v>
      </c>
      <c r="H7" s="7" t="n">
        <v>80411</v>
      </c>
    </row>
    <row r="9" customFormat="false" ht="15" hidden="false" customHeight="false" outlineLevel="0" collapsed="false">
      <c r="A9" s="12" t="s">
        <v>11</v>
      </c>
    </row>
    <row r="10" customFormat="false" ht="15" hidden="false" customHeight="false" outlineLevel="0" collapsed="false">
      <c r="A10" s="12" t="s">
        <v>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5-12-02T05:31:21Z</cp:lastPrinted>
  <dcterms:modified xsi:type="dcterms:W3CDTF">2006-06-17T00:31:58Z</dcterms:modified>
  <cp:revision>0</cp:revision>
  <dc:subject/>
  <dc:title/>
</cp:coreProperties>
</file>