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SRS入庫冊数統計" sheetId="1" state="visible" r:id="rId2"/>
    <sheet name="ASRS出庫指示回数統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1"/>
        <rFont val="ＭＳ Ｐゴシック"/>
        <family val="3"/>
        <charset val="128"/>
      </rPr>
      <t xml:space="preserve">ASRS</t>
    </r>
    <r>
      <rPr>
        <sz val="11"/>
        <rFont val="Noto Sans"/>
        <family val="2"/>
      </rPr>
      <t xml:space="preserve">入庫冊数統計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合計</t>
  </si>
  <si>
    <t xml:space="preserve">図書</t>
  </si>
  <si>
    <t xml:space="preserve">製本雑誌</t>
  </si>
  <si>
    <t xml:space="preserve">未製本雑誌</t>
  </si>
  <si>
    <t xml:space="preserve">卒論・修論</t>
  </si>
  <si>
    <t xml:space="preserve">計</t>
  </si>
  <si>
    <t xml:space="preserve">累計</t>
  </si>
  <si>
    <r>
      <rPr>
        <sz val="11"/>
        <rFont val="Noto Sans"/>
        <family val="2"/>
      </rPr>
      <t xml:space="preserve">（注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は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以降の入庫）</t>
    </r>
  </si>
  <si>
    <r>
      <rPr>
        <sz val="11"/>
        <rFont val="Noto Sans"/>
        <family val="2"/>
      </rPr>
      <t xml:space="preserve">（注：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までの入庫数）</t>
    </r>
  </si>
  <si>
    <r>
      <rPr>
        <sz val="11"/>
        <rFont val="ＭＳ Ｐゴシック"/>
        <family val="3"/>
        <charset val="128"/>
      </rPr>
      <t xml:space="preserve">ASRS</t>
    </r>
    <r>
      <rPr>
        <sz val="11"/>
        <rFont val="Noto Sans"/>
        <family val="2"/>
      </rPr>
      <t xml:space="preserve">出庫指示</t>
    </r>
  </si>
  <si>
    <t xml:space="preserve">雑誌</t>
  </si>
  <si>
    <r>
      <rPr>
        <sz val="11"/>
        <rFont val="Noto Sans"/>
        <family val="2"/>
      </rPr>
      <t xml:space="preserve">（注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は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降の出庫回数）</t>
    </r>
  </si>
  <si>
    <r>
      <rPr>
        <sz val="11"/>
        <rFont val="Noto Sans"/>
        <family val="2"/>
      </rPr>
      <t xml:space="preserve">（注：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までの出庫回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冊数累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RS入庫冊数統計!$B$3:$G$3</c:f>
              <c:strCache>
                <c:ptCount val="6"/>
                <c:pt idx="0">
                  <c:v>2000年度</c:v>
                </c:pt>
                <c:pt idx="1">
                  <c:v>2001年度</c:v>
                </c:pt>
                <c:pt idx="2">
                  <c:v>2002年度</c:v>
                </c:pt>
                <c:pt idx="3">
                  <c:v>2003年度</c:v>
                </c:pt>
                <c:pt idx="4">
                  <c:v>2004年度</c:v>
                </c:pt>
                <c:pt idx="5">
                  <c:v>2005年度</c:v>
                </c:pt>
              </c:strCache>
            </c:strRef>
          </c:cat>
          <c:val>
            <c:numRef>
              <c:f>ASRS入庫冊数統計!$B$9:$G$9</c:f>
              <c:numCache>
                <c:formatCode>General</c:formatCode>
                <c:ptCount val="6"/>
                <c:pt idx="0">
                  <c:v>244238</c:v>
                </c:pt>
                <c:pt idx="1">
                  <c:v>259919</c:v>
                </c:pt>
                <c:pt idx="2">
                  <c:v>282988</c:v>
                </c:pt>
                <c:pt idx="3">
                  <c:v>325551</c:v>
                </c:pt>
                <c:pt idx="4">
                  <c:v>344872</c:v>
                </c:pt>
                <c:pt idx="5">
                  <c:v>371556</c:v>
                </c:pt>
              </c:numCache>
            </c:numRef>
          </c:val>
        </c:ser>
        <c:gapWidth val="150"/>
        <c:overlap val="0"/>
        <c:axId val="90727615"/>
        <c:axId val="47378156"/>
      </c:barChart>
      <c:catAx>
        <c:axId val="90727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8156"/>
        <c:crossesAt val="0"/>
        <c:auto val="1"/>
        <c:lblAlgn val="ctr"/>
        <c:lblOffset val="100"/>
        <c:noMultiLvlLbl val="0"/>
      </c:catAx>
      <c:valAx>
        <c:axId val="47378156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7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資料種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SRS入庫冊数統計!$A$4:$A$7</c:f>
              <c:strCache>
                <c:ptCount val="4"/>
                <c:pt idx="0">
                  <c:v>図書</c:v>
                </c:pt>
                <c:pt idx="1">
                  <c:v>製本雑誌</c:v>
                </c:pt>
                <c:pt idx="2">
                  <c:v>未製本雑誌</c:v>
                </c:pt>
                <c:pt idx="3">
                  <c:v>卒論・修論</c:v>
                </c:pt>
              </c:strCache>
            </c:strRef>
          </c:cat>
          <c:val>
            <c:numRef>
              <c:f>ASRS入庫冊数統計!$H$4:$H$7</c:f>
              <c:numCache>
                <c:formatCode>General</c:formatCode>
                <c:ptCount val="4"/>
                <c:pt idx="0">
                  <c:v>259635</c:v>
                </c:pt>
                <c:pt idx="1">
                  <c:v>10817</c:v>
                </c:pt>
                <c:pt idx="2">
                  <c:v>82572</c:v>
                </c:pt>
                <c:pt idx="3">
                  <c:v>185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庫指示回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RS出庫指示回数統計!$B$3:$G$3</c:f>
              <c:strCache>
                <c:ptCount val="6"/>
                <c:pt idx="0">
                  <c:v>2000年度</c:v>
                </c:pt>
                <c:pt idx="1">
                  <c:v>2001年度</c:v>
                </c:pt>
                <c:pt idx="2">
                  <c:v>2002年度</c:v>
                </c:pt>
                <c:pt idx="3">
                  <c:v>2003年度</c:v>
                </c:pt>
                <c:pt idx="4">
                  <c:v>2004年度</c:v>
                </c:pt>
                <c:pt idx="5">
                  <c:v>2005年度</c:v>
                </c:pt>
              </c:strCache>
            </c:strRef>
          </c:cat>
          <c:val>
            <c:numRef>
              <c:f>ASRS出庫指示回数統計!$B$7:$G$7</c:f>
              <c:numCache>
                <c:formatCode>General</c:formatCode>
                <c:ptCount val="6"/>
                <c:pt idx="0">
                  <c:v>3882</c:v>
                </c:pt>
                <c:pt idx="1">
                  <c:v>9798</c:v>
                </c:pt>
                <c:pt idx="2">
                  <c:v>9944</c:v>
                </c:pt>
                <c:pt idx="3">
                  <c:v>20518</c:v>
                </c:pt>
                <c:pt idx="4">
                  <c:v>21455</c:v>
                </c:pt>
                <c:pt idx="5">
                  <c:v>14814</c:v>
                </c:pt>
              </c:numCache>
            </c:numRef>
          </c:val>
        </c:ser>
        <c:gapWidth val="150"/>
        <c:overlap val="0"/>
        <c:axId val="86108882"/>
        <c:axId val="21331830"/>
      </c:barChart>
      <c:catAx>
        <c:axId val="86108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1830"/>
        <c:crossesAt val="0"/>
        <c:auto val="1"/>
        <c:lblAlgn val="ctr"/>
        <c:lblOffset val="100"/>
        <c:noMultiLvlLbl val="0"/>
      </c:catAx>
      <c:valAx>
        <c:axId val="2133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8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庫指示回数（資料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図書"</c:f>
              <c:strCache>
                <c:ptCount val="1"/>
                <c:pt idx="0">
                  <c:v>図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RS出庫指示回数統計!$B$3:$G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ASRS出庫指示回数統計!$B$4:$G$4</c:f>
              <c:numCache>
                <c:formatCode>General</c:formatCode>
                <c:ptCount val="6"/>
                <c:pt idx="0">
                  <c:v>3097</c:v>
                </c:pt>
                <c:pt idx="1">
                  <c:v>8539</c:v>
                </c:pt>
                <c:pt idx="2">
                  <c:v>8885</c:v>
                </c:pt>
                <c:pt idx="3">
                  <c:v>14211</c:v>
                </c:pt>
                <c:pt idx="4">
                  <c:v>16027</c:v>
                </c:pt>
                <c:pt idx="5">
                  <c:v>12823</c:v>
                </c:pt>
              </c:numCache>
            </c:numRef>
          </c:val>
        </c:ser>
        <c:ser>
          <c:idx val="1"/>
          <c:order val="1"/>
          <c:tx>
            <c:strRef>
              <c:f>"雑誌"</c:f>
              <c:strCache>
                <c:ptCount val="1"/>
                <c:pt idx="0">
                  <c:v>雑誌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RS出庫指示回数統計!$B$3:$G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ASRS出庫指示回数統計!$B$5:$G$5</c:f>
              <c:numCache>
                <c:formatCode>General</c:formatCode>
                <c:ptCount val="6"/>
                <c:pt idx="0">
                  <c:v>785</c:v>
                </c:pt>
                <c:pt idx="1">
                  <c:v>1259</c:v>
                </c:pt>
                <c:pt idx="2">
                  <c:v>1059</c:v>
                </c:pt>
                <c:pt idx="3">
                  <c:v>2817</c:v>
                </c:pt>
                <c:pt idx="4">
                  <c:v>1412</c:v>
                </c:pt>
                <c:pt idx="5">
                  <c:v>625</c:v>
                </c:pt>
              </c:numCache>
            </c:numRef>
          </c:val>
        </c:ser>
        <c:ser>
          <c:idx val="2"/>
          <c:order val="2"/>
          <c:tx>
            <c:strRef>
              <c:f>"卒論・修論"</c:f>
              <c:strCache>
                <c:ptCount val="1"/>
                <c:pt idx="0">
                  <c:v>卒論・修論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RS出庫指示回数統計!$B$3:$G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ASRS出庫指示回数統計!$B$6:$G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90</c:v>
                </c:pt>
                <c:pt idx="4">
                  <c:v>4016</c:v>
                </c:pt>
                <c:pt idx="5">
                  <c:v>1366</c:v>
                </c:pt>
              </c:numCache>
            </c:numRef>
          </c:val>
        </c:ser>
        <c:gapWidth val="150"/>
        <c:overlap val="100"/>
        <c:axId val="92698788"/>
        <c:axId val="3907866"/>
      </c:barChart>
      <c:catAx>
        <c:axId val="92698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866"/>
        <c:crossesAt val="0"/>
        <c:auto val="1"/>
        <c:lblAlgn val="ctr"/>
        <c:lblOffset val="100"/>
        <c:noMultiLvlLbl val="0"/>
      </c:catAx>
      <c:valAx>
        <c:axId val="390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8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2</xdr:row>
      <xdr:rowOff>142560</xdr:rowOff>
    </xdr:from>
    <xdr:to>
      <xdr:col>7</xdr:col>
      <xdr:colOff>5983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139680" y="2199960"/>
        <a:ext cx="574380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33</xdr:row>
      <xdr:rowOff>56880</xdr:rowOff>
    </xdr:from>
    <xdr:to>
      <xdr:col>7</xdr:col>
      <xdr:colOff>568800</xdr:colOff>
      <xdr:row>55</xdr:row>
      <xdr:rowOff>9360</xdr:rowOff>
    </xdr:to>
    <xdr:graphicFrame>
      <xdr:nvGraphicFramePr>
        <xdr:cNvPr id="1" name="Chart 2"/>
        <xdr:cNvGraphicFramePr/>
      </xdr:nvGraphicFramePr>
      <xdr:xfrm>
        <a:off x="190440" y="5714640"/>
        <a:ext cx="56635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0</xdr:row>
      <xdr:rowOff>104400</xdr:rowOff>
    </xdr:from>
    <xdr:to>
      <xdr:col>7</xdr:col>
      <xdr:colOff>698760</xdr:colOff>
      <xdr:row>30</xdr:row>
      <xdr:rowOff>142560</xdr:rowOff>
    </xdr:to>
    <xdr:graphicFrame>
      <xdr:nvGraphicFramePr>
        <xdr:cNvPr id="2" name="Chart 1"/>
        <xdr:cNvGraphicFramePr/>
      </xdr:nvGraphicFramePr>
      <xdr:xfrm>
        <a:off x="110160" y="1819080"/>
        <a:ext cx="5693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31</xdr:row>
      <xdr:rowOff>95040</xdr:rowOff>
    </xdr:from>
    <xdr:to>
      <xdr:col>8</xdr:col>
      <xdr:colOff>468720</xdr:colOff>
      <xdr:row>54</xdr:row>
      <xdr:rowOff>85680</xdr:rowOff>
    </xdr:to>
    <xdr:graphicFrame>
      <xdr:nvGraphicFramePr>
        <xdr:cNvPr id="3" name="Chart 2"/>
        <xdr:cNvGraphicFramePr/>
      </xdr:nvGraphicFramePr>
      <xdr:xfrm>
        <a:off x="100080" y="5410080"/>
        <a:ext cx="61909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3.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13.5" hidden="false" customHeight="false" outlineLevel="0" collapsed="false">
      <c r="A4" s="6" t="s">
        <v>8</v>
      </c>
      <c r="B4" s="7" t="n">
        <v>169553</v>
      </c>
      <c r="C4" s="7" t="n">
        <v>13014</v>
      </c>
      <c r="D4" s="7" t="n">
        <v>17366</v>
      </c>
      <c r="E4" s="7" t="n">
        <v>21461</v>
      </c>
      <c r="F4" s="7" t="n">
        <v>13468</v>
      </c>
      <c r="G4" s="7" t="n">
        <v>24773</v>
      </c>
      <c r="H4" s="8" t="n">
        <f aca="false">SUM(B4:G4)</f>
        <v>259635</v>
      </c>
    </row>
    <row r="5" customFormat="false" ht="13.5" hidden="false" customHeight="false" outlineLevel="0" collapsed="false">
      <c r="A5" s="6" t="s">
        <v>9</v>
      </c>
      <c r="B5" s="7" t="n">
        <v>8916</v>
      </c>
      <c r="C5" s="7" t="n">
        <v>336</v>
      </c>
      <c r="D5" s="7" t="n">
        <v>176</v>
      </c>
      <c r="E5" s="7" t="n">
        <v>814</v>
      </c>
      <c r="F5" s="7" t="n">
        <v>396</v>
      </c>
      <c r="G5" s="7" t="n">
        <v>179</v>
      </c>
      <c r="H5" s="8" t="n">
        <f aca="false">SUM(B5:G5)</f>
        <v>10817</v>
      </c>
    </row>
    <row r="6" customFormat="false" ht="13.5" hidden="false" customHeight="false" outlineLevel="0" collapsed="false">
      <c r="A6" s="6" t="s">
        <v>10</v>
      </c>
      <c r="B6" s="7" t="n">
        <v>65769</v>
      </c>
      <c r="C6" s="7" t="n">
        <v>2331</v>
      </c>
      <c r="D6" s="7" t="n">
        <v>1866</v>
      </c>
      <c r="E6" s="7" t="n">
        <v>6985</v>
      </c>
      <c r="F6" s="7" t="n">
        <v>4566</v>
      </c>
      <c r="G6" s="7" t="n">
        <v>1055</v>
      </c>
      <c r="H6" s="8" t="n">
        <f aca="false">SUM(B6:G6)</f>
        <v>82572</v>
      </c>
    </row>
    <row r="7" customFormat="false" ht="13.5" hidden="false" customHeight="false" outlineLevel="0" collapsed="false">
      <c r="A7" s="6" t="s">
        <v>11</v>
      </c>
      <c r="B7" s="7" t="n">
        <v>0</v>
      </c>
      <c r="C7" s="7" t="n">
        <v>0</v>
      </c>
      <c r="D7" s="7" t="n">
        <v>3661</v>
      </c>
      <c r="E7" s="7" t="n">
        <v>13303</v>
      </c>
      <c r="F7" s="7" t="n">
        <v>891</v>
      </c>
      <c r="G7" s="7" t="n">
        <v>677</v>
      </c>
      <c r="H7" s="8" t="n">
        <f aca="false">SUM(B7:G7)</f>
        <v>18532</v>
      </c>
    </row>
    <row r="8" customFormat="false" ht="13.5" hidden="false" customHeight="false" outlineLevel="0" collapsed="false">
      <c r="A8" s="6" t="s">
        <v>12</v>
      </c>
      <c r="B8" s="7" t="n">
        <f aca="false">SUM(B4:B7)</f>
        <v>244238</v>
      </c>
      <c r="C8" s="7" t="n">
        <f aca="false">SUM(C4:C7)</f>
        <v>15681</v>
      </c>
      <c r="D8" s="7" t="n">
        <f aca="false">SUM(D4:D7)</f>
        <v>23069</v>
      </c>
      <c r="E8" s="7" t="n">
        <f aca="false">SUM(E4:E7)</f>
        <v>42563</v>
      </c>
      <c r="F8" s="7" t="n">
        <f aca="false">SUM(F4:F7)</f>
        <v>19321</v>
      </c>
      <c r="G8" s="7" t="n">
        <f aca="false">SUM(G4:G7)</f>
        <v>26684</v>
      </c>
      <c r="H8" s="9" t="n">
        <f aca="false">SUM(H4:H7)</f>
        <v>371556</v>
      </c>
    </row>
    <row r="9" customFormat="false" ht="13.5" hidden="false" customHeight="false" outlineLevel="0" collapsed="false">
      <c r="A9" s="6" t="s">
        <v>13</v>
      </c>
      <c r="B9" s="8" t="n">
        <v>244238</v>
      </c>
      <c r="C9" s="8" t="n">
        <f aca="false">B9+C8</f>
        <v>259919</v>
      </c>
      <c r="D9" s="8" t="n">
        <f aca="false">C9+D8</f>
        <v>282988</v>
      </c>
      <c r="E9" s="8" t="n">
        <f aca="false">D9+E8</f>
        <v>325551</v>
      </c>
      <c r="F9" s="8" t="n">
        <f aca="false">E9+F8</f>
        <v>344872</v>
      </c>
      <c r="G9" s="9" t="n">
        <f aca="false">F9+G8</f>
        <v>371556</v>
      </c>
      <c r="H9" s="7"/>
    </row>
    <row r="11" customFormat="false" ht="13.5" hidden="false" customHeight="false" outlineLevel="0" collapsed="false">
      <c r="A11" s="10" t="s">
        <v>14</v>
      </c>
    </row>
    <row r="12" customFormat="false" ht="13.5" hidden="false" customHeight="false" outlineLevel="0" collapsed="false">
      <c r="A12" s="10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</cols>
  <sheetData>
    <row r="1" customFormat="false" ht="13.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3" s="5" customFormat="true" ht="13.5" hidden="false" customHeight="false" outlineLevel="0" collapsed="false">
      <c r="A3" s="11"/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7</v>
      </c>
    </row>
    <row r="4" customFormat="false" ht="13.5" hidden="false" customHeight="false" outlineLevel="0" collapsed="false">
      <c r="A4" s="6" t="s">
        <v>8</v>
      </c>
      <c r="B4" s="7" t="n">
        <v>3097</v>
      </c>
      <c r="C4" s="7" t="n">
        <v>8539</v>
      </c>
      <c r="D4" s="7" t="n">
        <v>8885</v>
      </c>
      <c r="E4" s="7" t="n">
        <v>14211</v>
      </c>
      <c r="F4" s="7" t="n">
        <v>16027</v>
      </c>
      <c r="G4" s="7" t="n">
        <v>12823</v>
      </c>
      <c r="H4" s="7" t="n">
        <v>63582</v>
      </c>
    </row>
    <row r="5" customFormat="false" ht="13.5" hidden="false" customHeight="false" outlineLevel="0" collapsed="false">
      <c r="A5" s="6" t="s">
        <v>17</v>
      </c>
      <c r="B5" s="7" t="n">
        <v>785</v>
      </c>
      <c r="C5" s="7" t="n">
        <v>1259</v>
      </c>
      <c r="D5" s="7" t="n">
        <v>1059</v>
      </c>
      <c r="E5" s="7" t="n">
        <v>2817</v>
      </c>
      <c r="F5" s="7" t="n">
        <v>1412</v>
      </c>
      <c r="G5" s="7" t="n">
        <v>625</v>
      </c>
      <c r="H5" s="7" t="n">
        <v>7957</v>
      </c>
    </row>
    <row r="6" customFormat="false" ht="13.5" hidden="false" customHeight="false" outlineLevel="0" collapsed="false">
      <c r="A6" s="6" t="s">
        <v>11</v>
      </c>
      <c r="B6" s="7" t="n">
        <v>0</v>
      </c>
      <c r="C6" s="7" t="n">
        <v>0</v>
      </c>
      <c r="D6" s="7" t="n">
        <v>0</v>
      </c>
      <c r="E6" s="7" t="n">
        <v>3490</v>
      </c>
      <c r="F6" s="7" t="n">
        <v>4016</v>
      </c>
      <c r="G6" s="7" t="n">
        <v>1366</v>
      </c>
      <c r="H6" s="7" t="n">
        <v>8872</v>
      </c>
    </row>
    <row r="7" customFormat="false" ht="13.5" hidden="false" customHeight="false" outlineLevel="0" collapsed="false">
      <c r="A7" s="6" t="s">
        <v>12</v>
      </c>
      <c r="B7" s="7" t="n">
        <v>3882</v>
      </c>
      <c r="C7" s="7" t="n">
        <v>9798</v>
      </c>
      <c r="D7" s="7" t="n">
        <v>9944</v>
      </c>
      <c r="E7" s="7" t="n">
        <v>20518</v>
      </c>
      <c r="F7" s="7" t="n">
        <v>21455</v>
      </c>
      <c r="G7" s="7" t="n">
        <v>14814</v>
      </c>
      <c r="H7" s="7" t="n">
        <v>80411</v>
      </c>
    </row>
    <row r="9" customFormat="false" ht="13.5" hidden="false" customHeight="false" outlineLevel="0" collapsed="false">
      <c r="A9" s="10" t="s">
        <v>18</v>
      </c>
    </row>
    <row r="10" customFormat="false" ht="13.5" hidden="false" customHeight="false" outlineLevel="0" collapsed="false">
      <c r="A10" s="10" t="s">
        <v>1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4-19T03:03:49Z</cp:lastPrinted>
  <dcterms:modified xsi:type="dcterms:W3CDTF">2006-06-07T02:21:31Z</dcterms:modified>
  <cp:revision>0</cp:revision>
  <dc:subject/>
  <dc:title/>
</cp:coreProperties>
</file>