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llection" sheetId="1" state="visible" r:id="rId2"/>
    <sheet name="Periodical Titles" sheetId="2" state="visible" r:id="rId3"/>
    <sheet name="Audiovisu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Collection</t>
  </si>
  <si>
    <t xml:space="preserve">Acquisitions</t>
  </si>
  <si>
    <t xml:space="preserve">Japanese</t>
  </si>
  <si>
    <t xml:space="preserve">Non-Japanese</t>
  </si>
  <si>
    <t xml:space="preserve">Total</t>
  </si>
  <si>
    <t xml:space="preserve">Gifts</t>
  </si>
  <si>
    <t xml:space="preserve">Bound Periodicals</t>
  </si>
  <si>
    <t xml:space="preserve">Discarded</t>
  </si>
  <si>
    <t xml:space="preserve">Periodical Titles</t>
  </si>
  <si>
    <t xml:space="preserve">Newspapers</t>
  </si>
  <si>
    <t xml:space="preserve">Audiovisual Titles</t>
  </si>
  <si>
    <t xml:space="preserve">Microfilms</t>
  </si>
  <si>
    <t xml:space="preserve">Microfiches</t>
  </si>
  <si>
    <t xml:space="preserve">Cassette tapes</t>
  </si>
  <si>
    <t xml:space="preserve">Video tapes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VD</t>
    </r>
  </si>
  <si>
    <t xml:space="preserve">Records</t>
  </si>
  <si>
    <t xml:space="preserve">Films</t>
  </si>
  <si>
    <t xml:space="preserve">Slides</t>
  </si>
  <si>
    <t xml:space="preserve">CD-ROM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);[RED]\(0\)"/>
    <numFmt numFmtId="167" formatCode="[$-409]#,##0_);[RED]\(#,##0\)"/>
    <numFmt numFmtId="168" formatCode="0_ ;[RED]\-0\ "/>
    <numFmt numFmtId="169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.25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9"/>
      <color rgb="FF000000"/>
      <name val="Times New Roman"/>
      <family val="2"/>
    </font>
    <font>
      <sz val="11"/>
      <name val="Noto Sans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25" spc="-1" strike="noStrike">
                <a:solidFill>
                  <a:srgbClr val="000000"/>
                </a:solidFill>
                <a:latin typeface="Times New Roman"/>
              </a:rPr>
              <a:t>Coll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443835765038"/>
          <c:y val="0.193168052975854"/>
          <c:w val="0.804740467538103"/>
          <c:h val="0.7072599531615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Japanese"</c:f>
              <c:strCache>
                <c:ptCount val="1"/>
                <c:pt idx="0">
                  <c:v>Japanes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llection!$D$3:$M$3</c:f>
              <c:multiLvlStrCache>
                <c:ptCount val="1"/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</c:multiLvlStrCache>
            </c:multiLvlStrRef>
          </c:cat>
          <c:val>
            <c:numRef>
              <c:f>Collection!$D$16:$M$16</c:f>
              <c:numCache>
                <c:formatCode>General</c:formatCode>
                <c:ptCount val="10"/>
                <c:pt idx="0">
                  <c:v>251428</c:v>
                </c:pt>
                <c:pt idx="1">
                  <c:v>259377</c:v>
                </c:pt>
                <c:pt idx="2">
                  <c:v>267515</c:v>
                </c:pt>
                <c:pt idx="3">
                  <c:v>276442</c:v>
                </c:pt>
                <c:pt idx="4">
                  <c:v>285297</c:v>
                </c:pt>
                <c:pt idx="5">
                  <c:v>295265</c:v>
                </c:pt>
                <c:pt idx="6">
                  <c:v>304697</c:v>
                </c:pt>
                <c:pt idx="7">
                  <c:v>313601</c:v>
                </c:pt>
                <c:pt idx="8">
                  <c:v>323182</c:v>
                </c:pt>
                <c:pt idx="9">
                  <c:v>332745</c:v>
                </c:pt>
              </c:numCache>
            </c:numRef>
          </c:val>
        </c:ser>
        <c:ser>
          <c:idx val="1"/>
          <c:order val="1"/>
          <c:tx>
            <c:strRef>
              <c:f>"Non-Japanese"</c:f>
              <c:strCache>
                <c:ptCount val="1"/>
                <c:pt idx="0">
                  <c:v>Non-Japane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llection!$D$3:$M$3</c:f>
              <c:multiLvlStrCache>
                <c:ptCount val="1"/>
                <c:lvl>
                  <c:pt idx="0">
                    <c:v>2005 </c:v>
                  </c:pt>
                </c:lvl>
                <c:lvl>
                  <c:pt idx="0">
                    <c:v>2004 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</c:multiLvlStrCache>
            </c:multiLvlStrRef>
          </c:cat>
          <c:val>
            <c:numRef>
              <c:f>Collection!$D$17:$M$17</c:f>
              <c:numCache>
                <c:formatCode>General</c:formatCode>
                <c:ptCount val="10"/>
                <c:pt idx="0">
                  <c:v>242033</c:v>
                </c:pt>
                <c:pt idx="1">
                  <c:v>250164</c:v>
                </c:pt>
                <c:pt idx="2">
                  <c:v>257601</c:v>
                </c:pt>
                <c:pt idx="3">
                  <c:v>266109</c:v>
                </c:pt>
                <c:pt idx="4">
                  <c:v>275994</c:v>
                </c:pt>
                <c:pt idx="5">
                  <c:v>284232</c:v>
                </c:pt>
                <c:pt idx="6">
                  <c:v>291469</c:v>
                </c:pt>
                <c:pt idx="7">
                  <c:v>298120</c:v>
                </c:pt>
                <c:pt idx="8">
                  <c:v>304491</c:v>
                </c:pt>
                <c:pt idx="9">
                  <c:v>310616</c:v>
                </c:pt>
              </c:numCache>
            </c:numRef>
          </c:val>
        </c:ser>
        <c:gapWidth val="150"/>
        <c:overlap val="100"/>
        <c:axId val="22705694"/>
        <c:axId val="23808011"/>
      </c:barChart>
      <c:catAx>
        <c:axId val="22705694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08011"/>
        <c:crossesAt val="0"/>
        <c:auto val="1"/>
        <c:lblAlgn val="ctr"/>
        <c:lblOffset val="100"/>
        <c:noMultiLvlLbl val="0"/>
      </c:catAx>
      <c:valAx>
        <c:axId val="2380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05694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756576449530835"/>
          <c:y val="0.0691270289913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Periodical Ti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700977869274"/>
          <c:y val="0.168291431503335"/>
          <c:w val="0.800051466803912"/>
          <c:h val="0.8317085684966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Japanese"</c:f>
              <c:strCache>
                <c:ptCount val="1"/>
                <c:pt idx="0">
                  <c:v>Japanes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iodical Titles'!$D$3:$M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</c:multiLvlStrCache>
            </c:multiLvlStrRef>
          </c:cat>
          <c:val>
            <c:numRef>
              <c:f>'Periodical Titles'!$D$13:$M$13</c:f>
              <c:numCache>
                <c:formatCode>General</c:formatCode>
                <c:ptCount val="10"/>
                <c:pt idx="0">
                  <c:v>1909</c:v>
                </c:pt>
                <c:pt idx="1">
                  <c:v>1951</c:v>
                </c:pt>
                <c:pt idx="2">
                  <c:v>1949</c:v>
                </c:pt>
                <c:pt idx="3">
                  <c:v>1921</c:v>
                </c:pt>
                <c:pt idx="4">
                  <c:v>1449</c:v>
                </c:pt>
                <c:pt idx="5">
                  <c:v>1473</c:v>
                </c:pt>
                <c:pt idx="6">
                  <c:v>1490</c:v>
                </c:pt>
                <c:pt idx="7">
                  <c:v>1460</c:v>
                </c:pt>
                <c:pt idx="8">
                  <c:v>1463</c:v>
                </c:pt>
                <c:pt idx="9">
                  <c:v>1431</c:v>
                </c:pt>
              </c:numCache>
            </c:numRef>
          </c:val>
        </c:ser>
        <c:ser>
          <c:idx val="1"/>
          <c:order val="1"/>
          <c:tx>
            <c:strRef>
              <c:f>"Non-Japanese"</c:f>
              <c:strCache>
                <c:ptCount val="1"/>
                <c:pt idx="0">
                  <c:v>Non-Japane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iodical Titles'!$D$3:$M$3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 </c:v>
                  </c:pt>
                </c:lvl>
                <c:lvl>
                  <c:pt idx="0">
                    <c:v>2002 </c:v>
                  </c:pt>
                </c:lvl>
                <c:lvl>
                  <c:pt idx="0">
                    <c:v>2001 </c:v>
                  </c:pt>
                </c:lvl>
                <c:lvl>
                  <c:pt idx="0">
                    <c:v>2000 </c:v>
                  </c:pt>
                </c:lvl>
                <c:lvl>
                  <c:pt idx="0">
                    <c:v>1999 </c:v>
                  </c:pt>
                </c:lvl>
                <c:lvl>
                  <c:pt idx="0">
                    <c:v>1998 </c:v>
                  </c:pt>
                </c:lvl>
                <c:lvl>
                  <c:pt idx="0">
                    <c:v>1997 </c:v>
                  </c:pt>
                </c:lvl>
                <c:lvl>
                  <c:pt idx="0">
                    <c:v>1996 </c:v>
                  </c:pt>
                </c:lvl>
              </c:multiLvlStrCache>
            </c:multiLvlStrRef>
          </c:cat>
          <c:val>
            <c:numRef>
              <c:f>'Periodical Titles'!$D$14:$M$14</c:f>
              <c:numCache>
                <c:formatCode>General</c:formatCode>
                <c:ptCount val="10"/>
                <c:pt idx="0">
                  <c:v>1346</c:v>
                </c:pt>
                <c:pt idx="1">
                  <c:v>1296</c:v>
                </c:pt>
                <c:pt idx="2">
                  <c:v>1242</c:v>
                </c:pt>
                <c:pt idx="3">
                  <c:v>1043</c:v>
                </c:pt>
                <c:pt idx="4">
                  <c:v>1196</c:v>
                </c:pt>
                <c:pt idx="5">
                  <c:v>1183</c:v>
                </c:pt>
                <c:pt idx="6">
                  <c:v>1094</c:v>
                </c:pt>
                <c:pt idx="7">
                  <c:v>1077</c:v>
                </c:pt>
                <c:pt idx="8">
                  <c:v>1065</c:v>
                </c:pt>
                <c:pt idx="9">
                  <c:v>804</c:v>
                </c:pt>
              </c:numCache>
            </c:numRef>
          </c:val>
        </c:ser>
        <c:gapWidth val="150"/>
        <c:overlap val="100"/>
        <c:axId val="63080507"/>
        <c:axId val="39142232"/>
      </c:barChart>
      <c:catAx>
        <c:axId val="63080507"/>
        <c:scaling>
          <c:orientation val="minMax"/>
        </c:scaling>
        <c:delete val="0"/>
        <c:axPos val="b"/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42232"/>
        <c:crossesAt val="0"/>
        <c:auto val="1"/>
        <c:lblAlgn val="ctr"/>
        <c:lblOffset val="100"/>
        <c:noMultiLvlLbl val="0"/>
      </c:catAx>
      <c:valAx>
        <c:axId val="3914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it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80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740607308286"/>
          <c:y val="0.0354882845903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Audiovisual Tit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Microfilms"</c:f>
              <c:strCache>
                <c:ptCount val="1"/>
                <c:pt idx="0">
                  <c:v>Microfilm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diovisuals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udiovisuals!$B$4:$K$4</c:f>
              <c:numCache>
                <c:formatCode>General</c:formatCode>
                <c:ptCount val="10"/>
                <c:pt idx="0">
                  <c:v>10063</c:v>
                </c:pt>
                <c:pt idx="1">
                  <c:v>10183</c:v>
                </c:pt>
                <c:pt idx="2">
                  <c:v>10210</c:v>
                </c:pt>
                <c:pt idx="3">
                  <c:v>10261</c:v>
                </c:pt>
                <c:pt idx="4">
                  <c:v>10340</c:v>
                </c:pt>
                <c:pt idx="5">
                  <c:v>10584</c:v>
                </c:pt>
                <c:pt idx="6">
                  <c:v>10789</c:v>
                </c:pt>
                <c:pt idx="7">
                  <c:v>10919</c:v>
                </c:pt>
                <c:pt idx="8">
                  <c:v>11112</c:v>
                </c:pt>
                <c:pt idx="9">
                  <c:v>11242</c:v>
                </c:pt>
              </c:numCache>
            </c:numRef>
          </c:val>
        </c:ser>
        <c:ser>
          <c:idx val="1"/>
          <c:order val="1"/>
          <c:tx>
            <c:strRef>
              <c:f>"Microfiches"</c:f>
              <c:strCache>
                <c:ptCount val="1"/>
                <c:pt idx="0">
                  <c:v>Microfiche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diovisuals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udiovisuals!$B$5:$K$5</c:f>
              <c:numCache>
                <c:formatCode>General</c:formatCode>
                <c:ptCount val="10"/>
                <c:pt idx="0">
                  <c:v>2817</c:v>
                </c:pt>
                <c:pt idx="1">
                  <c:v>2877</c:v>
                </c:pt>
                <c:pt idx="2">
                  <c:v>2938</c:v>
                </c:pt>
                <c:pt idx="3">
                  <c:v>2963</c:v>
                </c:pt>
                <c:pt idx="4">
                  <c:v>2966</c:v>
                </c:pt>
                <c:pt idx="5">
                  <c:v>2968</c:v>
                </c:pt>
                <c:pt idx="6">
                  <c:v>2969</c:v>
                </c:pt>
                <c:pt idx="7">
                  <c:v>2969</c:v>
                </c:pt>
                <c:pt idx="8">
                  <c:v>2969</c:v>
                </c:pt>
                <c:pt idx="9">
                  <c:v>2971</c:v>
                </c:pt>
              </c:numCache>
            </c:numRef>
          </c:val>
        </c:ser>
        <c:ser>
          <c:idx val="2"/>
          <c:order val="2"/>
          <c:tx>
            <c:strRef>
              <c:f>"Cassette tapes"</c:f>
              <c:strCache>
                <c:ptCount val="1"/>
                <c:pt idx="0">
                  <c:v>Cassette tap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diovisuals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udiovisuals!$B$6:$K$6</c:f>
              <c:numCache>
                <c:formatCode>General</c:formatCode>
                <c:ptCount val="10"/>
                <c:pt idx="0">
                  <c:v>288</c:v>
                </c:pt>
                <c:pt idx="1">
                  <c:v>333</c:v>
                </c:pt>
                <c:pt idx="2">
                  <c:v>342</c:v>
                </c:pt>
                <c:pt idx="3">
                  <c:v>365</c:v>
                </c:pt>
                <c:pt idx="4">
                  <c:v>368</c:v>
                </c:pt>
                <c:pt idx="5">
                  <c:v>373</c:v>
                </c:pt>
                <c:pt idx="6">
                  <c:v>387</c:v>
                </c:pt>
                <c:pt idx="7">
                  <c:v>391</c:v>
                </c:pt>
                <c:pt idx="8">
                  <c:v>393</c:v>
                </c:pt>
                <c:pt idx="9">
                  <c:v>396</c:v>
                </c:pt>
              </c:numCache>
            </c:numRef>
          </c:val>
        </c:ser>
        <c:ser>
          <c:idx val="3"/>
          <c:order val="3"/>
          <c:tx>
            <c:strRef>
              <c:f>"Video tapes"</c:f>
              <c:strCache>
                <c:ptCount val="1"/>
                <c:pt idx="0">
                  <c:v>Video tap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diovisuals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udiovisuals!$B$7:$K$7</c:f>
              <c:numCache>
                <c:formatCode>General</c:formatCode>
                <c:ptCount val="10"/>
                <c:pt idx="0">
                  <c:v>1198</c:v>
                </c:pt>
                <c:pt idx="1">
                  <c:v>1650</c:v>
                </c:pt>
                <c:pt idx="2">
                  <c:v>1858</c:v>
                </c:pt>
                <c:pt idx="3">
                  <c:v>1976</c:v>
                </c:pt>
                <c:pt idx="4">
                  <c:v>2155</c:v>
                </c:pt>
                <c:pt idx="5">
                  <c:v>2350</c:v>
                </c:pt>
                <c:pt idx="6">
                  <c:v>2545</c:v>
                </c:pt>
                <c:pt idx="7">
                  <c:v>2756</c:v>
                </c:pt>
                <c:pt idx="8">
                  <c:v>2859</c:v>
                </c:pt>
                <c:pt idx="9">
                  <c:v>2998</c:v>
                </c:pt>
              </c:numCache>
            </c:numRef>
          </c:val>
        </c:ser>
        <c:ser>
          <c:idx val="4"/>
          <c:order val="4"/>
          <c:tx>
            <c:strRef>
              <c:f>"CD・LD・DVD"</c:f>
              <c:strCache>
                <c:ptCount val="1"/>
                <c:pt idx="0">
                  <c:v>CD・LD・DV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diovisuals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udiovisuals!$B$8:$K$8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71</c:v>
                </c:pt>
                <c:pt idx="4">
                  <c:v>86</c:v>
                </c:pt>
                <c:pt idx="5">
                  <c:v>115</c:v>
                </c:pt>
                <c:pt idx="6">
                  <c:v>170</c:v>
                </c:pt>
                <c:pt idx="7">
                  <c:v>172</c:v>
                </c:pt>
                <c:pt idx="8">
                  <c:v>172</c:v>
                </c:pt>
                <c:pt idx="9">
                  <c:v>178</c:v>
                </c:pt>
              </c:numCache>
            </c:numRef>
          </c:val>
        </c:ser>
        <c:ser>
          <c:idx val="5"/>
          <c:order val="5"/>
          <c:tx>
            <c:strRef>
              <c:f>"Records"</c:f>
              <c:strCache>
                <c:ptCount val="1"/>
                <c:pt idx="0">
                  <c:v>Record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diovisuals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udiovisuals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"Films"</c:f>
              <c:strCache>
                <c:ptCount val="1"/>
                <c:pt idx="0">
                  <c:v>Film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diovisuals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udiovisuals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"Slides"</c:f>
              <c:strCache>
                <c:ptCount val="1"/>
                <c:pt idx="0">
                  <c:v>Slid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diovisuals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udiovisuals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"CD-ROM"</c:f>
              <c:strCache>
                <c:ptCount val="1"/>
                <c:pt idx="0">
                  <c:v>CD-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diovisuals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udiovisuals!$B$12:$K$12</c:f>
              <c:numCache>
                <c:formatCode>General</c:formatCode>
                <c:ptCount val="10"/>
                <c:pt idx="0">
                  <c:v>25</c:v>
                </c:pt>
                <c:pt idx="1">
                  <c:v>32</c:v>
                </c:pt>
                <c:pt idx="3">
                  <c:v>24</c:v>
                </c:pt>
                <c:pt idx="4">
                  <c:v>31</c:v>
                </c:pt>
                <c:pt idx="5">
                  <c:v>46</c:v>
                </c:pt>
                <c:pt idx="6">
                  <c:v>67</c:v>
                </c:pt>
                <c:pt idx="7">
                  <c:v>91</c:v>
                </c:pt>
                <c:pt idx="8">
                  <c:v>281</c:v>
                </c:pt>
                <c:pt idx="9">
                  <c:v>527</c:v>
                </c:pt>
              </c:numCache>
            </c:numRef>
          </c:val>
        </c:ser>
        <c:ser>
          <c:idx val="9"/>
          <c:order val="9"/>
          <c:tx>
            <c:strRef>
              <c:f>"Others"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udiovisuals!$B$3:$K$3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Audiovisuals!$B$13:$K$13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</c:ser>
        <c:gapWidth val="150"/>
        <c:overlap val="100"/>
        <c:axId val="65947435"/>
        <c:axId val="45701058"/>
      </c:barChart>
      <c:catAx>
        <c:axId val="65947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701058"/>
        <c:crossesAt val="0"/>
        <c:auto val="1"/>
        <c:lblAlgn val="ctr"/>
        <c:lblOffset val="100"/>
        <c:noMultiLvlLbl val="0"/>
      </c:catAx>
      <c:valAx>
        <c:axId val="4570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9474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8</xdr:row>
      <xdr:rowOff>142920</xdr:rowOff>
    </xdr:from>
    <xdr:to>
      <xdr:col>9</xdr:col>
      <xdr:colOff>230400</xdr:colOff>
      <xdr:row>42</xdr:row>
      <xdr:rowOff>28440</xdr:rowOff>
    </xdr:to>
    <xdr:graphicFrame>
      <xdr:nvGraphicFramePr>
        <xdr:cNvPr id="0" name="Chart 1"/>
        <xdr:cNvGraphicFramePr/>
      </xdr:nvGraphicFramePr>
      <xdr:xfrm>
        <a:off x="259560" y="3571920"/>
        <a:ext cx="66369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6</xdr:row>
      <xdr:rowOff>19440</xdr:rowOff>
    </xdr:from>
    <xdr:to>
      <xdr:col>11</xdr:col>
      <xdr:colOff>500040</xdr:colOff>
      <xdr:row>38</xdr:row>
      <xdr:rowOff>37800</xdr:rowOff>
    </xdr:to>
    <xdr:graphicFrame>
      <xdr:nvGraphicFramePr>
        <xdr:cNvPr id="1" name="Chart 1"/>
        <xdr:cNvGraphicFramePr/>
      </xdr:nvGraphicFramePr>
      <xdr:xfrm>
        <a:off x="159840" y="3076920"/>
        <a:ext cx="6994440" cy="42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4</xdr:row>
      <xdr:rowOff>76320</xdr:rowOff>
    </xdr:from>
    <xdr:to>
      <xdr:col>11</xdr:col>
      <xdr:colOff>529200</xdr:colOff>
      <xdr:row>41</xdr:row>
      <xdr:rowOff>133200</xdr:rowOff>
    </xdr:to>
    <xdr:graphicFrame>
      <xdr:nvGraphicFramePr>
        <xdr:cNvPr id="2" name="Chart 2"/>
        <xdr:cNvGraphicFramePr/>
      </xdr:nvGraphicFramePr>
      <xdr:xfrm>
        <a:off x="159840" y="2476800"/>
        <a:ext cx="879444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3.62"/>
    <col collapsed="false" customWidth="true" hidden="false" outlineLevel="0" max="5" min="3" style="1" width="7.62"/>
    <col collapsed="false" customWidth="true" hidden="false" outlineLevel="0" max="13" min="6" style="2" width="7.62"/>
    <col collapsed="false" customWidth="false" hidden="false" outlineLevel="0" max="16" min="14" style="2" width="8.99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15" hidden="false" customHeight="false" outlineLevel="0" collapsed="false">
      <c r="A3" s="5"/>
      <c r="B3" s="5"/>
      <c r="C3" s="5" t="n">
        <v>1995</v>
      </c>
      <c r="D3" s="5" t="n">
        <v>1996</v>
      </c>
      <c r="E3" s="5" t="n">
        <v>1997</v>
      </c>
      <c r="F3" s="5" t="n">
        <v>1998</v>
      </c>
      <c r="G3" s="5" t="n">
        <v>1999</v>
      </c>
      <c r="H3" s="5" t="n">
        <v>2000</v>
      </c>
      <c r="I3" s="5" t="n">
        <v>2001</v>
      </c>
      <c r="J3" s="5" t="n">
        <v>2002</v>
      </c>
      <c r="K3" s="5" t="n">
        <v>2003</v>
      </c>
      <c r="L3" s="6" t="n">
        <v>2004</v>
      </c>
      <c r="M3" s="7" t="n">
        <v>2005</v>
      </c>
    </row>
    <row r="4" s="14" customFormat="true" ht="15" hidden="false" customHeight="false" outlineLevel="0" collapsed="false">
      <c r="A4" s="9" t="s">
        <v>1</v>
      </c>
      <c r="B4" s="10" t="s">
        <v>2</v>
      </c>
      <c r="C4" s="11"/>
      <c r="D4" s="11" t="n">
        <v>6190</v>
      </c>
      <c r="E4" s="11" t="n">
        <v>6819</v>
      </c>
      <c r="F4" s="12" t="n">
        <v>6597</v>
      </c>
      <c r="G4" s="12" t="n">
        <v>7236</v>
      </c>
      <c r="H4" s="12" t="n">
        <v>7710</v>
      </c>
      <c r="I4" s="12" t="n">
        <v>8938</v>
      </c>
      <c r="J4" s="12" t="n">
        <v>8509</v>
      </c>
      <c r="K4" s="12" t="n">
        <v>8014</v>
      </c>
      <c r="L4" s="11" t="n">
        <v>8868</v>
      </c>
      <c r="M4" s="13" t="n">
        <v>8280</v>
      </c>
    </row>
    <row r="5" s="14" customFormat="true" ht="15" hidden="false" customHeight="false" outlineLevel="0" collapsed="false">
      <c r="A5" s="9"/>
      <c r="B5" s="10" t="s">
        <v>3</v>
      </c>
      <c r="C5" s="11"/>
      <c r="D5" s="11" t="n">
        <v>7969</v>
      </c>
      <c r="E5" s="11" t="n">
        <v>7264</v>
      </c>
      <c r="F5" s="12" t="n">
        <v>6220</v>
      </c>
      <c r="G5" s="12" t="n">
        <v>7268</v>
      </c>
      <c r="H5" s="12" t="n">
        <v>8619</v>
      </c>
      <c r="I5" s="12" t="n">
        <v>6850</v>
      </c>
      <c r="J5" s="12" t="n">
        <v>7085</v>
      </c>
      <c r="K5" s="12" t="n">
        <v>6202</v>
      </c>
      <c r="L5" s="11" t="n">
        <v>6562</v>
      </c>
      <c r="M5" s="13" t="n">
        <v>5712</v>
      </c>
    </row>
    <row r="6" s="14" customFormat="true" ht="15" hidden="false" customHeight="false" outlineLevel="0" collapsed="false">
      <c r="A6" s="9"/>
      <c r="B6" s="15" t="s">
        <v>4</v>
      </c>
      <c r="C6" s="16" t="n">
        <v>13912</v>
      </c>
      <c r="D6" s="16" t="n">
        <f aca="false">SUM(D4:D5)</f>
        <v>14159</v>
      </c>
      <c r="E6" s="16" t="n">
        <f aca="false">SUM(E4:E5)</f>
        <v>14083</v>
      </c>
      <c r="F6" s="17" t="n">
        <f aca="false">SUM(F4:F5)</f>
        <v>12817</v>
      </c>
      <c r="G6" s="17" t="n">
        <f aca="false">SUM(G4:G5)</f>
        <v>14504</v>
      </c>
      <c r="H6" s="17" t="n">
        <f aca="false">SUM(H4:H5)</f>
        <v>16329</v>
      </c>
      <c r="I6" s="17" t="n">
        <f aca="false">SUM(I4:I5)</f>
        <v>15788</v>
      </c>
      <c r="J6" s="17" t="n">
        <f aca="false">SUM(J4:J5)</f>
        <v>15594</v>
      </c>
      <c r="K6" s="17" t="n">
        <f aca="false">SUM(K4:K5)</f>
        <v>14216</v>
      </c>
      <c r="L6" s="17" t="n">
        <f aca="false">SUM(L4:L5)</f>
        <v>15430</v>
      </c>
      <c r="M6" s="17" t="n">
        <f aca="false">SUM(M4:M5)</f>
        <v>13992</v>
      </c>
    </row>
    <row r="7" s="14" customFormat="true" ht="15" hidden="false" customHeight="false" outlineLevel="0" collapsed="false">
      <c r="A7" s="9" t="s">
        <v>5</v>
      </c>
      <c r="B7" s="10" t="s">
        <v>2</v>
      </c>
      <c r="C7" s="11"/>
      <c r="D7" s="11" t="n">
        <v>1338</v>
      </c>
      <c r="E7" s="11" t="n">
        <v>863</v>
      </c>
      <c r="F7" s="12" t="n">
        <v>1167</v>
      </c>
      <c r="G7" s="12" t="n">
        <v>1152</v>
      </c>
      <c r="H7" s="12" t="n">
        <v>1072</v>
      </c>
      <c r="I7" s="12" t="n">
        <v>1229</v>
      </c>
      <c r="J7" s="12" t="n">
        <v>1031</v>
      </c>
      <c r="K7" s="12" t="n">
        <v>940</v>
      </c>
      <c r="L7" s="11" t="n">
        <v>1575</v>
      </c>
      <c r="M7" s="13" t="n">
        <v>1250</v>
      </c>
    </row>
    <row r="8" s="14" customFormat="true" ht="15" hidden="false" customHeight="false" outlineLevel="0" collapsed="false">
      <c r="A8" s="9"/>
      <c r="B8" s="10" t="s">
        <v>3</v>
      </c>
      <c r="C8" s="11"/>
      <c r="D8" s="11" t="n">
        <v>545</v>
      </c>
      <c r="E8" s="11" t="n">
        <v>268</v>
      </c>
      <c r="F8" s="12" t="n">
        <v>449</v>
      </c>
      <c r="G8" s="12" t="n">
        <v>409</v>
      </c>
      <c r="H8" s="12" t="n">
        <v>365</v>
      </c>
      <c r="I8" s="12" t="n">
        <v>1434</v>
      </c>
      <c r="J8" s="12" t="n">
        <v>222</v>
      </c>
      <c r="K8" s="12" t="n">
        <v>521</v>
      </c>
      <c r="L8" s="11" t="n">
        <v>357</v>
      </c>
      <c r="M8" s="13" t="n">
        <v>324</v>
      </c>
    </row>
    <row r="9" s="14" customFormat="true" ht="15" hidden="false" customHeight="false" outlineLevel="0" collapsed="false">
      <c r="A9" s="9"/>
      <c r="B9" s="15" t="s">
        <v>4</v>
      </c>
      <c r="C9" s="16" t="n">
        <v>1193</v>
      </c>
      <c r="D9" s="16" t="n">
        <f aca="false">SUM(D7:D8)</f>
        <v>1883</v>
      </c>
      <c r="E9" s="16" t="n">
        <f aca="false">SUM(E7:E8)</f>
        <v>1131</v>
      </c>
      <c r="F9" s="17" t="n">
        <f aca="false">SUM(F7:F8)</f>
        <v>1616</v>
      </c>
      <c r="G9" s="17" t="n">
        <f aca="false">SUM(G7:G8)</f>
        <v>1561</v>
      </c>
      <c r="H9" s="17" t="n">
        <f aca="false">SUM(H7:H8)</f>
        <v>1437</v>
      </c>
      <c r="I9" s="17" t="n">
        <f aca="false">SUM(I7:I8)</f>
        <v>2663</v>
      </c>
      <c r="J9" s="17" t="n">
        <f aca="false">SUM(J7:J8)</f>
        <v>1253</v>
      </c>
      <c r="K9" s="17" t="n">
        <f aca="false">SUM(K7:K8)</f>
        <v>1461</v>
      </c>
      <c r="L9" s="17" t="n">
        <f aca="false">SUM(L7:L8)</f>
        <v>1932</v>
      </c>
      <c r="M9" s="17" t="n">
        <f aca="false">SUM(M7:M8)</f>
        <v>1574</v>
      </c>
    </row>
    <row r="10" s="14" customFormat="true" ht="15" hidden="false" customHeight="false" outlineLevel="0" collapsed="false">
      <c r="A10" s="9" t="s">
        <v>6</v>
      </c>
      <c r="B10" s="10" t="s">
        <v>2</v>
      </c>
      <c r="C10" s="11"/>
      <c r="D10" s="11" t="n">
        <v>325</v>
      </c>
      <c r="E10" s="11" t="n">
        <v>473</v>
      </c>
      <c r="F10" s="12" t="n">
        <v>392</v>
      </c>
      <c r="G10" s="12" t="n">
        <v>573</v>
      </c>
      <c r="H10" s="12" t="n">
        <v>456</v>
      </c>
      <c r="I10" s="12" t="n">
        <v>180</v>
      </c>
      <c r="J10" s="12" t="n">
        <v>269</v>
      </c>
      <c r="K10" s="12" t="n">
        <v>272</v>
      </c>
      <c r="L10" s="11" t="n">
        <v>244</v>
      </c>
      <c r="M10" s="13" t="n">
        <v>257</v>
      </c>
    </row>
    <row r="11" s="14" customFormat="true" ht="15" hidden="false" customHeight="false" outlineLevel="0" collapsed="false">
      <c r="A11" s="9"/>
      <c r="B11" s="10" t="s">
        <v>3</v>
      </c>
      <c r="C11" s="11"/>
      <c r="D11" s="11" t="n">
        <v>579</v>
      </c>
      <c r="E11" s="11" t="n">
        <v>608</v>
      </c>
      <c r="F11" s="12" t="n">
        <v>1158</v>
      </c>
      <c r="G11" s="12" t="n">
        <v>894</v>
      </c>
      <c r="H11" s="12" t="n">
        <v>1220</v>
      </c>
      <c r="I11" s="12" t="n">
        <v>399</v>
      </c>
      <c r="J11" s="12" t="n">
        <v>286</v>
      </c>
      <c r="K11" s="12" t="n">
        <v>288</v>
      </c>
      <c r="L11" s="11" t="n">
        <v>279</v>
      </c>
      <c r="M11" s="13" t="n">
        <v>275</v>
      </c>
    </row>
    <row r="12" s="14" customFormat="true" ht="15" hidden="false" customHeight="false" outlineLevel="0" collapsed="false">
      <c r="A12" s="9"/>
      <c r="B12" s="15" t="s">
        <v>4</v>
      </c>
      <c r="C12" s="16" t="n">
        <v>1101</v>
      </c>
      <c r="D12" s="16" t="n">
        <f aca="false">SUM(D10:D11)</f>
        <v>904</v>
      </c>
      <c r="E12" s="16" t="n">
        <f aca="false">SUM(E10:E11)</f>
        <v>1081</v>
      </c>
      <c r="F12" s="17" t="n">
        <f aca="false">SUM(F10:F11)</f>
        <v>1550</v>
      </c>
      <c r="G12" s="17" t="n">
        <f aca="false">SUM(G10:G11)</f>
        <v>1467</v>
      </c>
      <c r="H12" s="17" t="n">
        <f aca="false">SUM(H10:H11)</f>
        <v>1676</v>
      </c>
      <c r="I12" s="17" t="n">
        <f aca="false">SUM(I10:I11)</f>
        <v>579</v>
      </c>
      <c r="J12" s="17" t="n">
        <f aca="false">SUM(J10:J11)</f>
        <v>555</v>
      </c>
      <c r="K12" s="17" t="n">
        <f aca="false">SUM(K10:K11)</f>
        <v>560</v>
      </c>
      <c r="L12" s="17" t="n">
        <f aca="false">SUM(L10:L11)</f>
        <v>523</v>
      </c>
      <c r="M12" s="17" t="n">
        <f aca="false">SUM(M10:M11)</f>
        <v>532</v>
      </c>
    </row>
    <row r="13" s="14" customFormat="true" ht="15" hidden="false" customHeight="false" outlineLevel="0" collapsed="false">
      <c r="A13" s="9" t="s">
        <v>7</v>
      </c>
      <c r="B13" s="10" t="s">
        <v>2</v>
      </c>
      <c r="C13" s="11"/>
      <c r="D13" s="11" t="n">
        <v>-510</v>
      </c>
      <c r="E13" s="11" t="n">
        <v>-206</v>
      </c>
      <c r="F13" s="12" t="n">
        <v>-18</v>
      </c>
      <c r="G13" s="12" t="n">
        <v>-34</v>
      </c>
      <c r="H13" s="12" t="n">
        <v>-383</v>
      </c>
      <c r="I13" s="12" t="n">
        <v>-379</v>
      </c>
      <c r="J13" s="12" t="n">
        <v>-377</v>
      </c>
      <c r="K13" s="12" t="n">
        <v>-322</v>
      </c>
      <c r="L13" s="11" t="n">
        <v>-1106</v>
      </c>
      <c r="M13" s="13" t="n">
        <v>-224</v>
      </c>
    </row>
    <row r="14" s="14" customFormat="true" ht="15" hidden="false" customHeight="false" outlineLevel="0" collapsed="false">
      <c r="A14" s="9"/>
      <c r="B14" s="10" t="s">
        <v>3</v>
      </c>
      <c r="C14" s="11"/>
      <c r="D14" s="11" t="n">
        <v>-733</v>
      </c>
      <c r="E14" s="11" t="n">
        <v>-9</v>
      </c>
      <c r="F14" s="12" t="n">
        <v>-390</v>
      </c>
      <c r="G14" s="12" t="n">
        <v>-63</v>
      </c>
      <c r="H14" s="12" t="n">
        <v>-319</v>
      </c>
      <c r="I14" s="12" t="n">
        <v>-445</v>
      </c>
      <c r="J14" s="12" t="n">
        <v>-356</v>
      </c>
      <c r="K14" s="12" t="n">
        <v>-360</v>
      </c>
      <c r="L14" s="11" t="n">
        <v>-827</v>
      </c>
      <c r="M14" s="13" t="n">
        <v>-186</v>
      </c>
    </row>
    <row r="15" s="14" customFormat="true" ht="15" hidden="false" customHeight="false" outlineLevel="0" collapsed="false">
      <c r="A15" s="9"/>
      <c r="B15" s="15" t="s">
        <v>4</v>
      </c>
      <c r="C15" s="16" t="n">
        <v>-410</v>
      </c>
      <c r="D15" s="16" t="n">
        <f aca="false">SUM(D13:D14)</f>
        <v>-1243</v>
      </c>
      <c r="E15" s="16" t="n">
        <f aca="false">SUM(E13:E14)</f>
        <v>-215</v>
      </c>
      <c r="F15" s="17" t="n">
        <f aca="false">SUM(F13:F14)</f>
        <v>-408</v>
      </c>
      <c r="G15" s="17" t="n">
        <f aca="false">SUM(G13:G14)</f>
        <v>-97</v>
      </c>
      <c r="H15" s="17" t="n">
        <f aca="false">SUM(H13:H14)</f>
        <v>-702</v>
      </c>
      <c r="I15" s="17" t="n">
        <f aca="false">SUM(I13:I14)</f>
        <v>-824</v>
      </c>
      <c r="J15" s="17" t="n">
        <f aca="false">SUM(J13:J14)</f>
        <v>-733</v>
      </c>
      <c r="K15" s="17" t="n">
        <f aca="false">SUM(K13:K14)</f>
        <v>-682</v>
      </c>
      <c r="L15" s="17" t="n">
        <f aca="false">SUM(L13:L14)</f>
        <v>-1933</v>
      </c>
      <c r="M15" s="17" t="n">
        <f aca="false">SUM(M13:M14)</f>
        <v>-410</v>
      </c>
    </row>
    <row r="16" customFormat="false" ht="15" hidden="false" customHeight="false" outlineLevel="0" collapsed="false">
      <c r="A16" s="18" t="s">
        <v>4</v>
      </c>
      <c r="B16" s="10" t="s">
        <v>2</v>
      </c>
      <c r="C16" s="11"/>
      <c r="D16" s="12" t="n">
        <v>251428</v>
      </c>
      <c r="E16" s="12" t="n">
        <f aca="false">(D16+E4+E7+E10+E13)</f>
        <v>259377</v>
      </c>
      <c r="F16" s="12" t="n">
        <f aca="false">(E16+F4+F7+F10+F13)</f>
        <v>267515</v>
      </c>
      <c r="G16" s="12" t="n">
        <f aca="false">(F16+G4+G7+G10+G13)</f>
        <v>276442</v>
      </c>
      <c r="H16" s="12" t="n">
        <f aca="false">(G16+H4+H7+H10+H13)</f>
        <v>285297</v>
      </c>
      <c r="I16" s="12" t="n">
        <f aca="false">(H16+I4+I7+I10+I13)</f>
        <v>295265</v>
      </c>
      <c r="J16" s="12" t="n">
        <f aca="false">(I16+J4+J7+J10+J13)</f>
        <v>304697</v>
      </c>
      <c r="K16" s="12" t="n">
        <f aca="false">(J16+K4+K7+K10+K13)</f>
        <v>313601</v>
      </c>
      <c r="L16" s="12" t="n">
        <f aca="false">(K16+L4+L7+L10+L13)</f>
        <v>323182</v>
      </c>
      <c r="M16" s="12" t="n">
        <f aca="false">(L16+M4+M7+M10+M13)</f>
        <v>332745</v>
      </c>
    </row>
    <row r="17" customFormat="false" ht="15" hidden="false" customHeight="false" outlineLevel="0" collapsed="false">
      <c r="A17" s="18"/>
      <c r="B17" s="10" t="s">
        <v>3</v>
      </c>
      <c r="C17" s="11"/>
      <c r="D17" s="11" t="n">
        <v>242033</v>
      </c>
      <c r="E17" s="12" t="n">
        <f aca="false">(D17+E5+E8+E11+E14)</f>
        <v>250164</v>
      </c>
      <c r="F17" s="12" t="n">
        <f aca="false">(E17+F5+F8+F11+F14)</f>
        <v>257601</v>
      </c>
      <c r="G17" s="12" t="n">
        <f aca="false">(F17+G5+G8+G11+G14)</f>
        <v>266109</v>
      </c>
      <c r="H17" s="12" t="n">
        <f aca="false">(G17+H5+H8+H11+H14)</f>
        <v>275994</v>
      </c>
      <c r="I17" s="12" t="n">
        <f aca="false">(H17+I5+I8+I11+I14)</f>
        <v>284232</v>
      </c>
      <c r="J17" s="12" t="n">
        <f aca="false">(I17+J5+J8+J11+J14)</f>
        <v>291469</v>
      </c>
      <c r="K17" s="12" t="n">
        <f aca="false">(J17+K5+K8+K11+K14)</f>
        <v>298120</v>
      </c>
      <c r="L17" s="12" t="n">
        <f aca="false">(K17+L5+L8+L11+L14)</f>
        <v>304491</v>
      </c>
      <c r="M17" s="12" t="n">
        <f aca="false">(L17+M5+M8+M11+M14)</f>
        <v>310616</v>
      </c>
    </row>
    <row r="18" customFormat="false" ht="15" hidden="false" customHeight="false" outlineLevel="0" collapsed="false">
      <c r="A18" s="18"/>
      <c r="B18" s="19" t="s">
        <v>4</v>
      </c>
      <c r="C18" s="20" t="n">
        <v>477758</v>
      </c>
      <c r="D18" s="20" t="n">
        <f aca="false">SUM(D16:D17)</f>
        <v>493461</v>
      </c>
      <c r="E18" s="20" t="n">
        <f aca="false">SUM(E16:E17)</f>
        <v>509541</v>
      </c>
      <c r="F18" s="21" t="n">
        <f aca="false">SUM(F16:F17)</f>
        <v>525116</v>
      </c>
      <c r="G18" s="21" t="n">
        <f aca="false">SUM(G16:G17)</f>
        <v>542551</v>
      </c>
      <c r="H18" s="21" t="n">
        <f aca="false">SUM(H16:H17)</f>
        <v>561291</v>
      </c>
      <c r="I18" s="21" t="n">
        <f aca="false">SUM(I16:I17)</f>
        <v>579497</v>
      </c>
      <c r="J18" s="21" t="n">
        <f aca="false">SUM(J16:J17)</f>
        <v>596166</v>
      </c>
      <c r="K18" s="21" t="n">
        <f aca="false">SUM(K16:K17)</f>
        <v>611721</v>
      </c>
      <c r="L18" s="21" t="n">
        <f aca="false">SUM(L16:L17)</f>
        <v>627673</v>
      </c>
      <c r="M18" s="21" t="n">
        <f aca="false">SUM(M16:M17)</f>
        <v>643361</v>
      </c>
    </row>
    <row r="20" s="14" customFormat="true" ht="15" hidden="false" customHeight="false" outlineLevel="0" collapsed="false"/>
  </sheetData>
  <mergeCells count="6">
    <mergeCell ref="A1:M1"/>
    <mergeCell ref="A4:A6"/>
    <mergeCell ref="A7:A9"/>
    <mergeCell ref="A10:A12"/>
    <mergeCell ref="A13:A15"/>
    <mergeCell ref="A16:A18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3.62"/>
    <col collapsed="false" customWidth="true" hidden="false" outlineLevel="0" max="13" min="3" style="1" width="6.4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s="24" customFormat="true" ht="15" hidden="false" customHeight="false" outlineLevel="0" collapsed="false">
      <c r="A3" s="6"/>
      <c r="B3" s="6"/>
      <c r="C3" s="6" t="n">
        <v>1995</v>
      </c>
      <c r="D3" s="6" t="n">
        <v>1996</v>
      </c>
      <c r="E3" s="6" t="n">
        <v>1997</v>
      </c>
      <c r="F3" s="22" t="n">
        <v>1998</v>
      </c>
      <c r="G3" s="6" t="n">
        <v>1999</v>
      </c>
      <c r="H3" s="6" t="n">
        <v>2000</v>
      </c>
      <c r="I3" s="6" t="n">
        <v>2001</v>
      </c>
      <c r="J3" s="6" t="n">
        <v>2002</v>
      </c>
      <c r="K3" s="6" t="n">
        <v>2003</v>
      </c>
      <c r="L3" s="23" t="n">
        <v>2004</v>
      </c>
      <c r="M3" s="23" t="n">
        <v>2005</v>
      </c>
    </row>
    <row r="4" customFormat="false" ht="15" hidden="false" customHeight="false" outlineLevel="0" collapsed="false">
      <c r="A4" s="9" t="s">
        <v>1</v>
      </c>
      <c r="B4" s="25" t="s">
        <v>2</v>
      </c>
      <c r="C4" s="26"/>
      <c r="D4" s="26" t="n">
        <v>311</v>
      </c>
      <c r="E4" s="26" t="n">
        <v>333</v>
      </c>
      <c r="F4" s="26" t="n">
        <v>321</v>
      </c>
      <c r="G4" s="26" t="n">
        <v>321</v>
      </c>
      <c r="H4" s="26" t="n">
        <v>322</v>
      </c>
      <c r="I4" s="26" t="n">
        <v>326</v>
      </c>
      <c r="J4" s="26" t="n">
        <v>331</v>
      </c>
      <c r="K4" s="26" t="n">
        <v>345</v>
      </c>
      <c r="L4" s="11" t="n">
        <v>342</v>
      </c>
      <c r="M4" s="13" t="n">
        <v>308</v>
      </c>
    </row>
    <row r="5" customFormat="false" ht="15" hidden="false" customHeight="false" outlineLevel="0" collapsed="false">
      <c r="A5" s="9"/>
      <c r="B5" s="25" t="s">
        <v>3</v>
      </c>
      <c r="C5" s="26"/>
      <c r="D5" s="26" t="n">
        <v>1275</v>
      </c>
      <c r="E5" s="26" t="n">
        <v>1223</v>
      </c>
      <c r="F5" s="26" t="n">
        <v>1181</v>
      </c>
      <c r="G5" s="26" t="n">
        <v>982</v>
      </c>
      <c r="H5" s="26" t="n">
        <v>1136</v>
      </c>
      <c r="I5" s="26" t="n">
        <v>1124</v>
      </c>
      <c r="J5" s="26" t="n">
        <v>1034</v>
      </c>
      <c r="K5" s="26" t="n">
        <v>1019</v>
      </c>
      <c r="L5" s="11" t="n">
        <v>1008</v>
      </c>
      <c r="M5" s="13" t="n">
        <v>748</v>
      </c>
    </row>
    <row r="6" customFormat="false" ht="15" hidden="false" customHeight="false" outlineLevel="0" collapsed="false">
      <c r="A6" s="9"/>
      <c r="B6" s="27" t="s">
        <v>4</v>
      </c>
      <c r="C6" s="28" t="n">
        <v>1548</v>
      </c>
      <c r="D6" s="28" t="n">
        <f aca="false">SUM(D4:D5)</f>
        <v>1586</v>
      </c>
      <c r="E6" s="28" t="n">
        <f aca="false">SUM(E4:E5)</f>
        <v>1556</v>
      </c>
      <c r="F6" s="28" t="n">
        <f aca="false">SUM(F4:F5)</f>
        <v>1502</v>
      </c>
      <c r="G6" s="28" t="n">
        <f aca="false">SUM(G4:G5)</f>
        <v>1303</v>
      </c>
      <c r="H6" s="28" t="n">
        <f aca="false">SUM(H4:H5)</f>
        <v>1458</v>
      </c>
      <c r="I6" s="28" t="n">
        <f aca="false">SUM(I4:I5)</f>
        <v>1450</v>
      </c>
      <c r="J6" s="28" t="n">
        <f aca="false">SUM(J4:J5)</f>
        <v>1365</v>
      </c>
      <c r="K6" s="28" t="n">
        <f aca="false">SUM(K4:K5)</f>
        <v>1364</v>
      </c>
      <c r="L6" s="16" t="n">
        <f aca="false">SUM(L4:L5)</f>
        <v>1350</v>
      </c>
      <c r="M6" s="16" t="n">
        <f aca="false">SUM(M4:M5)</f>
        <v>1056</v>
      </c>
    </row>
    <row r="7" customFormat="false" ht="15" hidden="false" customHeight="false" outlineLevel="0" collapsed="false">
      <c r="A7" s="9" t="s">
        <v>5</v>
      </c>
      <c r="B7" s="25" t="s">
        <v>2</v>
      </c>
      <c r="C7" s="26"/>
      <c r="D7" s="26" t="n">
        <v>1583</v>
      </c>
      <c r="E7" s="26" t="n">
        <v>1603</v>
      </c>
      <c r="F7" s="26" t="n">
        <v>1613</v>
      </c>
      <c r="G7" s="26" t="n">
        <v>1585</v>
      </c>
      <c r="H7" s="26" t="n">
        <v>1112</v>
      </c>
      <c r="I7" s="26" t="n">
        <v>1132</v>
      </c>
      <c r="J7" s="26" t="n">
        <v>1143</v>
      </c>
      <c r="K7" s="26" t="n">
        <v>1099</v>
      </c>
      <c r="L7" s="11" t="n">
        <v>1105</v>
      </c>
      <c r="M7" s="13" t="n">
        <v>1107</v>
      </c>
    </row>
    <row r="8" customFormat="false" ht="15" hidden="false" customHeight="false" outlineLevel="0" collapsed="false">
      <c r="A8" s="9"/>
      <c r="B8" s="25" t="s">
        <v>3</v>
      </c>
      <c r="C8" s="26"/>
      <c r="D8" s="26" t="n">
        <v>57</v>
      </c>
      <c r="E8" s="26" t="n">
        <v>59</v>
      </c>
      <c r="F8" s="26" t="n">
        <v>47</v>
      </c>
      <c r="G8" s="26" t="n">
        <v>47</v>
      </c>
      <c r="H8" s="26" t="n">
        <v>48</v>
      </c>
      <c r="I8" s="26" t="n">
        <v>47</v>
      </c>
      <c r="J8" s="26" t="n">
        <v>48</v>
      </c>
      <c r="K8" s="26" t="n">
        <v>46</v>
      </c>
      <c r="L8" s="11" t="n">
        <v>45</v>
      </c>
      <c r="M8" s="13" t="n">
        <v>44</v>
      </c>
    </row>
    <row r="9" customFormat="false" ht="15" hidden="false" customHeight="false" outlineLevel="0" collapsed="false">
      <c r="A9" s="9"/>
      <c r="B9" s="27" t="s">
        <v>4</v>
      </c>
      <c r="C9" s="28" t="n">
        <v>1952</v>
      </c>
      <c r="D9" s="28" t="n">
        <f aca="false">SUM(D7:D8)</f>
        <v>1640</v>
      </c>
      <c r="E9" s="28" t="n">
        <f aca="false">SUM(E7:E8)</f>
        <v>1662</v>
      </c>
      <c r="F9" s="28" t="n">
        <f aca="false">SUM(F7:F8)</f>
        <v>1660</v>
      </c>
      <c r="G9" s="28" t="n">
        <f aca="false">SUM(G7:G8)</f>
        <v>1632</v>
      </c>
      <c r="H9" s="28" t="n">
        <f aca="false">SUM(H7:H8)</f>
        <v>1160</v>
      </c>
      <c r="I9" s="28" t="n">
        <f aca="false">SUM(I7:I8)</f>
        <v>1179</v>
      </c>
      <c r="J9" s="28" t="n">
        <f aca="false">SUM(J7:J8)</f>
        <v>1191</v>
      </c>
      <c r="K9" s="28" t="n">
        <f aca="false">SUM(K7:K8)</f>
        <v>1145</v>
      </c>
      <c r="L9" s="16" t="n">
        <f aca="false">SUM(L7:L8)</f>
        <v>1150</v>
      </c>
      <c r="M9" s="16" t="n">
        <f aca="false">SUM(M7:M8)</f>
        <v>1151</v>
      </c>
    </row>
    <row r="10" customFormat="false" ht="15" hidden="false" customHeight="false" outlineLevel="0" collapsed="false">
      <c r="A10" s="9" t="s">
        <v>9</v>
      </c>
      <c r="B10" s="25" t="s">
        <v>2</v>
      </c>
      <c r="C10" s="26"/>
      <c r="D10" s="26" t="n">
        <v>15</v>
      </c>
      <c r="E10" s="26" t="n">
        <v>15</v>
      </c>
      <c r="F10" s="26" t="n">
        <v>15</v>
      </c>
      <c r="G10" s="26" t="n">
        <v>15</v>
      </c>
      <c r="H10" s="26" t="n">
        <v>15</v>
      </c>
      <c r="I10" s="26" t="n">
        <v>15</v>
      </c>
      <c r="J10" s="26" t="n">
        <v>16</v>
      </c>
      <c r="K10" s="26" t="n">
        <v>16</v>
      </c>
      <c r="L10" s="11" t="n">
        <v>16</v>
      </c>
      <c r="M10" s="13" t="n">
        <v>16</v>
      </c>
    </row>
    <row r="11" customFormat="false" ht="15" hidden="false" customHeight="false" outlineLevel="0" collapsed="false">
      <c r="A11" s="9"/>
      <c r="B11" s="25" t="s">
        <v>3</v>
      </c>
      <c r="C11" s="26"/>
      <c r="D11" s="26" t="n">
        <v>14</v>
      </c>
      <c r="E11" s="26" t="n">
        <v>14</v>
      </c>
      <c r="F11" s="26" t="n">
        <v>14</v>
      </c>
      <c r="G11" s="26" t="n">
        <v>14</v>
      </c>
      <c r="H11" s="26" t="n">
        <v>12</v>
      </c>
      <c r="I11" s="26" t="n">
        <v>12</v>
      </c>
      <c r="J11" s="26" t="n">
        <v>12</v>
      </c>
      <c r="K11" s="26" t="n">
        <v>12</v>
      </c>
      <c r="L11" s="11" t="n">
        <v>12</v>
      </c>
      <c r="M11" s="13" t="n">
        <v>12</v>
      </c>
    </row>
    <row r="12" customFormat="false" ht="15" hidden="false" customHeight="false" outlineLevel="0" collapsed="false">
      <c r="A12" s="9"/>
      <c r="B12" s="27" t="s">
        <v>4</v>
      </c>
      <c r="C12" s="28" t="n">
        <v>31</v>
      </c>
      <c r="D12" s="28" t="n">
        <f aca="false">SUM(D10:D11)</f>
        <v>29</v>
      </c>
      <c r="E12" s="28" t="n">
        <f aca="false">SUM(E10:E11)</f>
        <v>29</v>
      </c>
      <c r="F12" s="28" t="n">
        <f aca="false">SUM(F10:F11)</f>
        <v>29</v>
      </c>
      <c r="G12" s="28" t="n">
        <f aca="false">SUM(G10:G11)</f>
        <v>29</v>
      </c>
      <c r="H12" s="28" t="n">
        <v>27</v>
      </c>
      <c r="I12" s="28" t="n">
        <f aca="false">SUM(I10:I11)</f>
        <v>27</v>
      </c>
      <c r="J12" s="28" t="n">
        <f aca="false">SUM(J10:J11)</f>
        <v>28</v>
      </c>
      <c r="K12" s="28" t="n">
        <v>28</v>
      </c>
      <c r="L12" s="16" t="n">
        <f aca="false">SUM(L10:L11)</f>
        <v>28</v>
      </c>
      <c r="M12" s="16" t="n">
        <f aca="false">SUM(M10:M11)</f>
        <v>28</v>
      </c>
    </row>
    <row r="13" customFormat="false" ht="15.75" hidden="false" customHeight="true" outlineLevel="0" collapsed="false">
      <c r="A13" s="29" t="s">
        <v>4</v>
      </c>
      <c r="B13" s="25" t="s">
        <v>2</v>
      </c>
      <c r="C13" s="30"/>
      <c r="D13" s="26" t="n">
        <f aca="false">(D4+D7+D10)</f>
        <v>1909</v>
      </c>
      <c r="E13" s="26" t="n">
        <f aca="false">(E4+E7+E10)</f>
        <v>1951</v>
      </c>
      <c r="F13" s="26" t="n">
        <f aca="false">(F4+F7+F10)</f>
        <v>1949</v>
      </c>
      <c r="G13" s="26" t="n">
        <f aca="false">(G4+G7+G10)</f>
        <v>1921</v>
      </c>
      <c r="H13" s="26" t="n">
        <f aca="false">(H4+H7+H10)</f>
        <v>1449</v>
      </c>
      <c r="I13" s="26" t="n">
        <f aca="false">(I4+I7+I10)</f>
        <v>1473</v>
      </c>
      <c r="J13" s="26" t="n">
        <f aca="false">(J4+J7+J10)</f>
        <v>1490</v>
      </c>
      <c r="K13" s="26" t="n">
        <f aca="false">(K4+K7+K10)</f>
        <v>1460</v>
      </c>
      <c r="L13" s="31" t="n">
        <f aca="false">(L4+L7+L10)</f>
        <v>1463</v>
      </c>
      <c r="M13" s="31" t="n">
        <f aca="false">(M4+M7+M10)</f>
        <v>1431</v>
      </c>
    </row>
    <row r="14" customFormat="false" ht="15" hidden="false" customHeight="false" outlineLevel="0" collapsed="false">
      <c r="A14" s="29"/>
      <c r="B14" s="25" t="s">
        <v>3</v>
      </c>
      <c r="C14" s="30"/>
      <c r="D14" s="26" t="n">
        <f aca="false">(D5+D8+D11)</f>
        <v>1346</v>
      </c>
      <c r="E14" s="26" t="n">
        <f aca="false">(E5+E8+E11)</f>
        <v>1296</v>
      </c>
      <c r="F14" s="26" t="n">
        <f aca="false">(F5+F8+F11)</f>
        <v>1242</v>
      </c>
      <c r="G14" s="26" t="n">
        <f aca="false">(G5+G8+G11)</f>
        <v>1043</v>
      </c>
      <c r="H14" s="26" t="n">
        <f aca="false">(H5+H8+H11)</f>
        <v>1196</v>
      </c>
      <c r="I14" s="26" t="n">
        <f aca="false">(I5+I8+I11)</f>
        <v>1183</v>
      </c>
      <c r="J14" s="26" t="n">
        <f aca="false">(J5+J8+J11)</f>
        <v>1094</v>
      </c>
      <c r="K14" s="26" t="n">
        <f aca="false">(K5+K8+K11)</f>
        <v>1077</v>
      </c>
      <c r="L14" s="26" t="n">
        <f aca="false">(L5+L8+L11)</f>
        <v>1065</v>
      </c>
      <c r="M14" s="26" t="n">
        <f aca="false">(M5+M8+M11)</f>
        <v>804</v>
      </c>
    </row>
    <row r="15" customFormat="false" ht="15" hidden="false" customHeight="false" outlineLevel="0" collapsed="false">
      <c r="A15" s="29"/>
      <c r="B15" s="32" t="s">
        <v>4</v>
      </c>
      <c r="C15" s="33" t="n">
        <v>3531</v>
      </c>
      <c r="D15" s="33" t="n">
        <f aca="false">SUM(D13:D14)</f>
        <v>3255</v>
      </c>
      <c r="E15" s="33" t="n">
        <f aca="false">SUM(E13:E14)</f>
        <v>3247</v>
      </c>
      <c r="F15" s="33" t="n">
        <f aca="false">SUM(F13:F14)</f>
        <v>3191</v>
      </c>
      <c r="G15" s="33" t="n">
        <f aca="false">SUM(G13:G14)</f>
        <v>2964</v>
      </c>
      <c r="H15" s="33" t="n">
        <f aca="false">SUM(H13:H14)</f>
        <v>2645</v>
      </c>
      <c r="I15" s="33" t="n">
        <f aca="false">SUM(I13:I14)</f>
        <v>2656</v>
      </c>
      <c r="J15" s="33" t="n">
        <f aca="false">SUM(J13:J14)</f>
        <v>2584</v>
      </c>
      <c r="K15" s="33" t="n">
        <v>2537</v>
      </c>
      <c r="L15" s="20" t="n">
        <f aca="false">SUM(L13:L14)</f>
        <v>2528</v>
      </c>
      <c r="M15" s="20" t="n">
        <f aca="false">SUM(M13:M14)</f>
        <v>2235</v>
      </c>
    </row>
    <row r="16" customFormat="false" ht="15" hidden="false" customHeight="false" outlineLevel="0" collapsed="false">
      <c r="L16" s="34"/>
    </row>
  </sheetData>
  <mergeCells count="5">
    <mergeCell ref="A1:M1"/>
    <mergeCell ref="A4:A6"/>
    <mergeCell ref="A7:A9"/>
    <mergeCell ref="A10:A12"/>
    <mergeCell ref="A13:A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3.5" hidden="false" customHeight="false" outlineLevel="0" collapsed="false">
      <c r="A1" s="35" t="s">
        <v>1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3" customFormat="false" ht="13.5" hidden="false" customHeight="false" outlineLevel="0" collapsed="false">
      <c r="A3" s="36"/>
      <c r="B3" s="36" t="n">
        <v>1995</v>
      </c>
      <c r="C3" s="36" t="n">
        <v>1996</v>
      </c>
      <c r="D3" s="36" t="n">
        <v>1997</v>
      </c>
      <c r="E3" s="36" t="n">
        <v>1998</v>
      </c>
      <c r="F3" s="36" t="n">
        <v>1999</v>
      </c>
      <c r="G3" s="36" t="n">
        <v>2000</v>
      </c>
      <c r="H3" s="36" t="n">
        <v>2001</v>
      </c>
      <c r="I3" s="36" t="n">
        <v>2002</v>
      </c>
      <c r="J3" s="36" t="n">
        <v>2003</v>
      </c>
      <c r="K3" s="36" t="n">
        <v>2004</v>
      </c>
      <c r="L3" s="36" t="n">
        <v>2005</v>
      </c>
    </row>
    <row r="4" customFormat="false" ht="13.5" hidden="false" customHeight="false" outlineLevel="0" collapsed="false">
      <c r="A4" s="36" t="s">
        <v>11</v>
      </c>
      <c r="B4" s="37" t="n">
        <v>10063</v>
      </c>
      <c r="C4" s="37" t="n">
        <v>10183</v>
      </c>
      <c r="D4" s="37" t="n">
        <v>10210</v>
      </c>
      <c r="E4" s="37" t="n">
        <v>10261</v>
      </c>
      <c r="F4" s="37" t="n">
        <v>10340</v>
      </c>
      <c r="G4" s="37" t="n">
        <v>10584</v>
      </c>
      <c r="H4" s="37" t="n">
        <v>10789</v>
      </c>
      <c r="I4" s="37" t="n">
        <v>10919</v>
      </c>
      <c r="J4" s="37" t="n">
        <v>11112</v>
      </c>
      <c r="K4" s="37" t="n">
        <v>11242</v>
      </c>
      <c r="L4" s="37"/>
    </row>
    <row r="5" customFormat="false" ht="13.5" hidden="false" customHeight="false" outlineLevel="0" collapsed="false">
      <c r="A5" s="36" t="s">
        <v>12</v>
      </c>
      <c r="B5" s="37" t="n">
        <v>2817</v>
      </c>
      <c r="C5" s="37" t="n">
        <v>2877</v>
      </c>
      <c r="D5" s="37" t="n">
        <v>2938</v>
      </c>
      <c r="E5" s="37" t="n">
        <v>2963</v>
      </c>
      <c r="F5" s="37" t="n">
        <v>2966</v>
      </c>
      <c r="G5" s="37" t="n">
        <v>2968</v>
      </c>
      <c r="H5" s="37" t="n">
        <v>2969</v>
      </c>
      <c r="I5" s="37" t="n">
        <v>2969</v>
      </c>
      <c r="J5" s="37" t="n">
        <v>2969</v>
      </c>
      <c r="K5" s="37" t="n">
        <v>2971</v>
      </c>
      <c r="L5" s="37"/>
    </row>
    <row r="6" customFormat="false" ht="13.5" hidden="false" customHeight="false" outlineLevel="0" collapsed="false">
      <c r="A6" s="36" t="s">
        <v>13</v>
      </c>
      <c r="B6" s="37" t="n">
        <v>288</v>
      </c>
      <c r="C6" s="37" t="n">
        <v>333</v>
      </c>
      <c r="D6" s="37" t="n">
        <v>342</v>
      </c>
      <c r="E6" s="37" t="n">
        <v>365</v>
      </c>
      <c r="F6" s="37" t="n">
        <v>368</v>
      </c>
      <c r="G6" s="37" t="n">
        <v>373</v>
      </c>
      <c r="H6" s="37" t="n">
        <v>387</v>
      </c>
      <c r="I6" s="37" t="n">
        <v>391</v>
      </c>
      <c r="J6" s="37" t="n">
        <v>393</v>
      </c>
      <c r="K6" s="37" t="n">
        <v>396</v>
      </c>
      <c r="L6" s="37"/>
    </row>
    <row r="7" customFormat="false" ht="13.5" hidden="false" customHeight="false" outlineLevel="0" collapsed="false">
      <c r="A7" s="36" t="s">
        <v>14</v>
      </c>
      <c r="B7" s="37" t="n">
        <v>1198</v>
      </c>
      <c r="C7" s="37" t="n">
        <v>1650</v>
      </c>
      <c r="D7" s="37" t="n">
        <v>1858</v>
      </c>
      <c r="E7" s="37" t="n">
        <v>1976</v>
      </c>
      <c r="F7" s="37" t="n">
        <v>2155</v>
      </c>
      <c r="G7" s="37" t="n">
        <v>2350</v>
      </c>
      <c r="H7" s="37" t="n">
        <v>2545</v>
      </c>
      <c r="I7" s="37" t="n">
        <v>2756</v>
      </c>
      <c r="J7" s="37" t="n">
        <v>2859</v>
      </c>
      <c r="K7" s="37" t="n">
        <v>2998</v>
      </c>
      <c r="L7" s="37"/>
    </row>
    <row r="8" customFormat="false" ht="13.5" hidden="false" customHeight="false" outlineLevel="0" collapsed="false">
      <c r="A8" s="36" t="s">
        <v>15</v>
      </c>
      <c r="B8" s="37" t="n">
        <v>5</v>
      </c>
      <c r="C8" s="37" t="n">
        <v>5</v>
      </c>
      <c r="D8" s="37" t="n">
        <v>5</v>
      </c>
      <c r="E8" s="37" t="n">
        <v>71</v>
      </c>
      <c r="F8" s="37" t="n">
        <v>86</v>
      </c>
      <c r="G8" s="37" t="n">
        <v>115</v>
      </c>
      <c r="H8" s="37" t="n">
        <v>170</v>
      </c>
      <c r="I8" s="37" t="n">
        <v>172</v>
      </c>
      <c r="J8" s="37" t="n">
        <v>172</v>
      </c>
      <c r="K8" s="37" t="n">
        <v>178</v>
      </c>
      <c r="L8" s="37"/>
    </row>
    <row r="9" customFormat="false" ht="13.5" hidden="false" customHeight="false" outlineLevel="0" collapsed="false">
      <c r="A9" s="36" t="s">
        <v>16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/>
    </row>
    <row r="10" customFormat="false" ht="13.5" hidden="false" customHeight="false" outlineLevel="0" collapsed="false">
      <c r="A10" s="36" t="s">
        <v>17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/>
    </row>
    <row r="11" customFormat="false" ht="13.5" hidden="false" customHeight="false" outlineLevel="0" collapsed="false">
      <c r="A11" s="36" t="s">
        <v>18</v>
      </c>
      <c r="B11" s="37" t="n">
        <v>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/>
    </row>
    <row r="12" customFormat="false" ht="13.5" hidden="false" customHeight="false" outlineLevel="0" collapsed="false">
      <c r="A12" s="36" t="s">
        <v>19</v>
      </c>
      <c r="B12" s="37" t="n">
        <v>25</v>
      </c>
      <c r="C12" s="37" t="n">
        <v>32</v>
      </c>
      <c r="D12" s="37"/>
      <c r="E12" s="37" t="n">
        <v>24</v>
      </c>
      <c r="F12" s="37" t="n">
        <v>31</v>
      </c>
      <c r="G12" s="37" t="n">
        <v>46</v>
      </c>
      <c r="H12" s="37" t="n">
        <v>67</v>
      </c>
      <c r="I12" s="37" t="n">
        <v>91</v>
      </c>
      <c r="J12" s="37" t="n">
        <v>281</v>
      </c>
      <c r="K12" s="37" t="n">
        <v>527</v>
      </c>
      <c r="L12" s="37"/>
    </row>
    <row r="13" customFormat="false" ht="13.5" hidden="false" customHeight="false" outlineLevel="0" collapsed="false">
      <c r="A13" s="36" t="s">
        <v>20</v>
      </c>
      <c r="B13" s="37" t="n">
        <v>4</v>
      </c>
      <c r="C13" s="37" t="n">
        <v>6</v>
      </c>
      <c r="D13" s="37" t="n">
        <v>6</v>
      </c>
      <c r="E13" s="37" t="n">
        <v>7</v>
      </c>
      <c r="F13" s="37" t="n">
        <v>8</v>
      </c>
      <c r="G13" s="37" t="n">
        <v>8</v>
      </c>
      <c r="H13" s="37" t="n">
        <v>8</v>
      </c>
      <c r="I13" s="37" t="n">
        <v>11</v>
      </c>
      <c r="J13" s="37" t="n">
        <v>13</v>
      </c>
      <c r="K13" s="37" t="n">
        <v>14</v>
      </c>
      <c r="L13" s="37"/>
    </row>
    <row r="14" customFormat="false" ht="13.5" hidden="false" customHeight="false" outlineLevel="0" collapsed="false">
      <c r="A14" s="36" t="s">
        <v>4</v>
      </c>
      <c r="B14" s="37" t="n">
        <f aca="false">SUM(B4:B13)</f>
        <v>14400</v>
      </c>
      <c r="C14" s="37" t="n">
        <f aca="false">SUM(C4:C13)</f>
        <v>15086</v>
      </c>
      <c r="D14" s="37" t="n">
        <f aca="false">SUM(D4:D13)</f>
        <v>15359</v>
      </c>
      <c r="E14" s="37" t="n">
        <f aca="false">SUM(E4:E13)</f>
        <v>15667</v>
      </c>
      <c r="F14" s="37" t="n">
        <f aca="false">SUM(F4:F13)</f>
        <v>15954</v>
      </c>
      <c r="G14" s="37" t="n">
        <f aca="false">SUM(G4:G13)</f>
        <v>16444</v>
      </c>
      <c r="H14" s="37" t="n">
        <f aca="false">SUM(H4:H13)</f>
        <v>16935</v>
      </c>
      <c r="I14" s="37" t="n">
        <f aca="false">SUM(I4:I13)</f>
        <v>17309</v>
      </c>
      <c r="J14" s="37" t="n">
        <f aca="false">SUM(J4:J13)</f>
        <v>17799</v>
      </c>
      <c r="K14" s="37" t="n">
        <f aca="false">SUM(K4:K13)</f>
        <v>18326</v>
      </c>
      <c r="L14" s="37" t="n">
        <f aca="false">SUM(L4:L13)</f>
        <v>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07:43:13Z</dcterms:created>
  <dc:creator>Preferred Customer</dc:creator>
  <dc:description/>
  <dc:language>en-US</dc:language>
  <cp:lastModifiedBy>国際基督教大学</cp:lastModifiedBy>
  <cp:lastPrinted>2005-12-02T05:31:21Z</cp:lastPrinted>
  <dcterms:modified xsi:type="dcterms:W3CDTF">2006-06-17T00:42:13Z</dcterms:modified>
  <cp:revision>0</cp:revision>
  <dc:subject/>
  <dc:title/>
</cp:coreProperties>
</file>