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CheckoutsByUserStatus" sheetId="3" state="visible" r:id="rId4"/>
    <sheet name="CheckoutsPerStud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Checkouts</t>
  </si>
  <si>
    <t xml:space="preserve">Under Graduates</t>
  </si>
  <si>
    <t xml:space="preserve">Freshmen</t>
  </si>
  <si>
    <t xml:space="preserve">Sophomore</t>
  </si>
  <si>
    <t xml:space="preserve">Junior</t>
  </si>
  <si>
    <t xml:space="preserve">Senior</t>
  </si>
  <si>
    <t xml:space="preserve">Over senior</t>
  </si>
  <si>
    <t xml:space="preserve">Total</t>
  </si>
  <si>
    <t xml:space="preserve">Graduate Students</t>
  </si>
  <si>
    <t xml:space="preserve">Staff</t>
  </si>
  <si>
    <t xml:space="preserve">Univ.Teaching Staffs</t>
  </si>
  <si>
    <t xml:space="preserve">High school Teaching Staffs</t>
  </si>
  <si>
    <t xml:space="preserve">Clerical Staffs</t>
  </si>
  <si>
    <t xml:space="preserve">Assistants, Research Fellows</t>
  </si>
  <si>
    <t xml:space="preserve">Library Friends</t>
  </si>
  <si>
    <t xml:space="preserve">Registrated Users by Status</t>
  </si>
  <si>
    <t xml:space="preserve">Staffs</t>
  </si>
  <si>
    <t xml:space="preserve">Univ. Teaching Staffs</t>
  </si>
  <si>
    <t xml:space="preserve">Checkouts per Person by User Status</t>
  </si>
  <si>
    <t xml:space="preserve">Checkouts Per Student</t>
  </si>
  <si>
    <t xml:space="preserve">ICU</t>
  </si>
  <si>
    <t xml:space="preserve">All Japan</t>
  </si>
  <si>
    <t xml:space="preserve">Year</t>
  </si>
  <si>
    <t xml:space="preserve">Student Checkouts</t>
  </si>
  <si>
    <t xml:space="preserve">Non-student Checkouts</t>
  </si>
  <si>
    <t xml:space="preserve">Number of Students</t>
  </si>
  <si>
    <t xml:space="preserve">Average Students Checkouts</t>
  </si>
  <si>
    <t xml:space="preserve">National University Student Chckouts (1,000)</t>
  </si>
  <si>
    <t xml:space="preserve">Public University Student Checkouts (1,000)</t>
  </si>
  <si>
    <t xml:space="preserve">Private University Student Checkouts (1,000)</t>
  </si>
  <si>
    <t xml:space="preserve">Number of Students at National Universities</t>
  </si>
  <si>
    <t xml:space="preserve">Number of Students at Public Universities</t>
  </si>
  <si>
    <t xml:space="preserve">Number of Students at Private Universities</t>
  </si>
  <si>
    <t xml:space="preserve">Number of Students at All Universities</t>
  </si>
  <si>
    <t xml:space="preserve">Average Student Checkouts</t>
  </si>
  <si>
    <t xml:space="preserve">*Checkout statistics by MEXT "Daigaku toshokan jittai chosa hokoku"</t>
  </si>
  <si>
    <t xml:space="preserve">*Student number by "Gakko kihon chosa hokokusho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  <numFmt numFmtId="169" formatCode="0.0_ "/>
    <numFmt numFmtId="170" formatCode="0%"/>
    <numFmt numFmtId="171" formatCode="0.0_);[RED]\(0.0\)"/>
    <numFmt numFmtId="172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26469503"/>
        <c:axId val="12089176"/>
      </c:barChart>
      <c:catAx>
        <c:axId val="26469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9176"/>
        <c:crossesAt val="0"/>
        <c:auto val="1"/>
        <c:lblAlgn val="ctr"/>
        <c:lblOffset val="100"/>
        <c:noMultiLvlLbl val="0"/>
      </c:catAx>
      <c:valAx>
        <c:axId val="1208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22584825"/>
        <c:axId val="81423876"/>
      </c:barChart>
      <c:catAx>
        <c:axId val="22584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3876"/>
        <c:crossesAt val="0"/>
        <c:auto val="1"/>
        <c:lblAlgn val="ctr"/>
        <c:lblOffset val="100"/>
        <c:noMultiLvlLbl val="0"/>
      </c:catAx>
      <c:valAx>
        <c:axId val="8142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4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heckou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heckoutsByUserStatus!$A$3:$A$8,CheckoutsByUserStatus!$A$9,CheckoutsByUserStatus!$A$10,CheckoutsByUserStatus!$A$14,CheckoutsByUserStatus!$A$15</c:f>
              <c:multiLvlStrCache>
                <c:ptCount val="1"/>
                <c:lvl>
                  <c:pt idx="0">
                    <c:v>Library Friends</c:v>
                  </c:pt>
                </c:lvl>
                <c:lvl>
                  <c:pt idx="0">
                    <c:v>Assistants, Research Fellows</c:v>
                  </c:pt>
                </c:lvl>
                <c:lvl>
                  <c:pt idx="0">
                    <c:v>Staff</c:v>
                  </c:pt>
                </c:lvl>
                <c:lvl>
                  <c:pt idx="0">
                    <c:v>Graduate Students</c:v>
                  </c:pt>
                </c:lvl>
                <c:lvl/>
                <c:lvl/>
                <c:lvl/>
                <c:lvl/>
                <c:lvl/>
                <c:lvl>
                  <c:pt idx="0">
                    <c:v>Under Graduates</c:v>
                  </c:pt>
                </c:lvl>
              </c:multiLvlStrCache>
            </c:multiLvlStrRef>
          </c:cat>
          <c:val>
            <c:numRef>
              <c:f>CheckoutsByUserStatus!$C$8,CheckoutsByUserStatus!$C$9,CheckoutsByUserStatus!$C$12,CheckoutsByUserStatus!$C$14,CheckoutsByUserStatus!$C$15</c:f>
              <c:numCache>
                <c:formatCode>General</c:formatCode>
                <c:ptCount val="5"/>
                <c:pt idx="0">
                  <c:v>156142</c:v>
                </c:pt>
                <c:pt idx="1">
                  <c:v>33850</c:v>
                </c:pt>
                <c:pt idx="2">
                  <c:v>1168</c:v>
                </c:pt>
                <c:pt idx="3">
                  <c:v>4749</c:v>
                </c:pt>
                <c:pt idx="4">
                  <c:v>35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heckouts per Person by User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eckoutsByUserStatus!$B$34:$B$38,CheckoutsByUserStatus!$A$39:$B$39,CheckoutsByUserStatus!$B$40,CheckoutsByUserStatus!$B$41,CheckoutsByUserStatus!$B$42,CheckoutsByUserStatus!$A$43:$B$43,CheckoutsByUserStatus!$A$44:$B$44</c:f>
              <c:multiLvlStrCache>
                <c:ptCount val="3"/>
                <c:lvl/>
                <c:lvl>
                  <c:pt idx="0">
                    <c:v>Freshmen</c:v>
                  </c:pt>
                  <c:pt idx="1">
                    <c:v>Sophomore</c:v>
                  </c:pt>
                  <c:pt idx="2">
                    <c:v>Junior</c:v>
                  </c:pt>
                  <c:pt idx="3">
                    <c:v>Senior</c:v>
                  </c:pt>
                  <c:pt idx="4">
                    <c:v>Over senior</c:v>
                  </c:pt>
                  <c:pt idx="5">
                    <c:v>Graduate Students</c:v>
                  </c:pt>
                  <c:pt idx="6">
                    <c:v>Univ. Teaching Staffs</c:v>
                  </c:pt>
                  <c:pt idx="7">
                    <c:v>High school Teaching Staffs</c:v>
                  </c:pt>
                  <c:pt idx="8">
                    <c:v>Clerical Staffs</c:v>
                  </c:pt>
                  <c:pt idx="9">
                    <c:v>Assistants, Research Fellows</c:v>
                  </c:pt>
                  <c:pt idx="10">
                    <c:v>Library Friends</c:v>
                  </c:pt>
                </c:lvl>
              </c:multiLvlStrCache>
            </c:multiLvlStrRef>
          </c:cat>
          <c:val>
            <c:numRef>
              <c:f>CheckoutsByUserStatus!$C$34:$C$44</c:f>
              <c:numCache>
                <c:formatCode>General</c:formatCode>
                <c:ptCount val="11"/>
                <c:pt idx="0">
                  <c:v>25.7</c:v>
                </c:pt>
                <c:pt idx="1">
                  <c:v>49.6686303387334</c:v>
                </c:pt>
                <c:pt idx="2">
                  <c:v>60.905750798722</c:v>
                </c:pt>
                <c:pt idx="3">
                  <c:v>82.03125</c:v>
                </c:pt>
                <c:pt idx="4">
                  <c:v>53.0933333333333</c:v>
                </c:pt>
                <c:pt idx="5">
                  <c:v>137.60162601626</c:v>
                </c:pt>
                <c:pt idx="6">
                  <c:v>24.2346368715084</c:v>
                </c:pt>
                <c:pt idx="7">
                  <c:v>33.875</c:v>
                </c:pt>
                <c:pt idx="8">
                  <c:v>26.5454545454545</c:v>
                </c:pt>
                <c:pt idx="9">
                  <c:v>59.3625</c:v>
                </c:pt>
                <c:pt idx="10">
                  <c:v>9.67857142857143</c:v>
                </c:pt>
              </c:numCache>
            </c:numRef>
          </c:val>
        </c:ser>
        <c:gapWidth val="150"/>
        <c:overlap val="0"/>
        <c:axId val="43468947"/>
        <c:axId val="91021501"/>
      </c:barChart>
      <c:catAx>
        <c:axId val="434689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1501"/>
        <c:auto val="1"/>
        <c:lblAlgn val="ctr"/>
        <c:lblOffset val="100"/>
        <c:noMultiLvlLbl val="0"/>
      </c:catAx>
      <c:valAx>
        <c:axId val="9102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689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heckouts Per Stu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351220917669"/>
          <c:y val="0.206651253779121"/>
          <c:w val="0.756392710509256"/>
          <c:h val="0.711630802062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CU"</c:f>
              <c:strCache>
                <c:ptCount val="1"/>
                <c:pt idx="0">
                  <c:v>IC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ckoutsPerStudent!$A$12:$A$1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CheckoutsPerStudent!$F$12:$F$19</c:f>
              <c:numCache>
                <c:formatCode>General</c:formatCode>
                <c:ptCount val="8"/>
                <c:pt idx="0">
                  <c:v>45.8</c:v>
                </c:pt>
                <c:pt idx="1">
                  <c:v>46.4</c:v>
                </c:pt>
                <c:pt idx="2">
                  <c:v>52.5</c:v>
                </c:pt>
                <c:pt idx="3">
                  <c:v>53.3</c:v>
                </c:pt>
                <c:pt idx="4">
                  <c:v>57.3</c:v>
                </c:pt>
                <c:pt idx="5">
                  <c:v>65.1</c:v>
                </c:pt>
                <c:pt idx="6">
                  <c:v>66.1</c:v>
                </c:pt>
                <c:pt idx="7">
                  <c:v>62.3</c:v>
                </c:pt>
              </c:numCache>
            </c:numRef>
          </c:val>
        </c:ser>
        <c:ser>
          <c:idx val="1"/>
          <c:order val="1"/>
          <c:tx>
            <c:strRef>
              <c:f>"National"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ckoutsPerStudent!$A$12:$A$1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CheckoutsPerStudent!$O$12:$O$19</c:f>
              <c:numCache>
                <c:formatCode>General</c:formatCode>
                <c:ptCount val="8"/>
                <c:pt idx="0">
                  <c:v>7.58746157357746</c:v>
                </c:pt>
                <c:pt idx="1">
                  <c:v>7.66020116219146</c:v>
                </c:pt>
                <c:pt idx="2">
                  <c:v>7.81781473446948</c:v>
                </c:pt>
                <c:pt idx="3">
                  <c:v>7.8294910830796</c:v>
                </c:pt>
                <c:pt idx="4">
                  <c:v>8.07600199854129</c:v>
                </c:pt>
                <c:pt idx="5">
                  <c:v>8.23793322348947</c:v>
                </c:pt>
                <c:pt idx="6">
                  <c:v>8.7370674849028</c:v>
                </c:pt>
                <c:pt idx="7">
                  <c:v>8.06233466699197</c:v>
                </c:pt>
              </c:numCache>
            </c:numRef>
          </c:val>
        </c:ser>
        <c:gapWidth val="150"/>
        <c:overlap val="0"/>
        <c:axId val="60927072"/>
        <c:axId val="41532288"/>
      </c:barChart>
      <c:catAx>
        <c:axId val="60927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32288"/>
        <c:crossesAt val="0"/>
        <c:auto val="1"/>
        <c:lblAlgn val="ctr"/>
        <c:lblOffset val="100"/>
        <c:noMultiLvlLbl val="0"/>
      </c:catAx>
      <c:valAx>
        <c:axId val="4153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;[RED]\-#,##0.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7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98307282288"/>
          <c:y val="0.4837275475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0</xdr:rowOff>
    </xdr:from>
    <xdr:to>
      <xdr:col>10</xdr:col>
      <xdr:colOff>120600</xdr:colOff>
      <xdr:row>27</xdr:row>
      <xdr:rowOff>75960</xdr:rowOff>
    </xdr:to>
    <xdr:graphicFrame>
      <xdr:nvGraphicFramePr>
        <xdr:cNvPr id="2" name="Chart 4"/>
        <xdr:cNvGraphicFramePr/>
      </xdr:nvGraphicFramePr>
      <xdr:xfrm>
        <a:off x="4008600" y="190440"/>
        <a:ext cx="50072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760</xdr:colOff>
      <xdr:row>27</xdr:row>
      <xdr:rowOff>152640</xdr:rowOff>
    </xdr:from>
    <xdr:to>
      <xdr:col>11</xdr:col>
      <xdr:colOff>640080</xdr:colOff>
      <xdr:row>51</xdr:row>
      <xdr:rowOff>152280</xdr:rowOff>
    </xdr:to>
    <xdr:graphicFrame>
      <xdr:nvGraphicFramePr>
        <xdr:cNvPr id="3" name="Chart 5"/>
        <xdr:cNvGraphicFramePr/>
      </xdr:nvGraphicFramePr>
      <xdr:xfrm>
        <a:off x="4008600" y="6058080"/>
        <a:ext cx="62460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2</xdr:row>
      <xdr:rowOff>95400</xdr:rowOff>
    </xdr:from>
    <xdr:to>
      <xdr:col>6</xdr:col>
      <xdr:colOff>970200</xdr:colOff>
      <xdr:row>43</xdr:row>
      <xdr:rowOff>142920</xdr:rowOff>
    </xdr:to>
    <xdr:graphicFrame>
      <xdr:nvGraphicFramePr>
        <xdr:cNvPr id="4" name="Chart 4"/>
        <xdr:cNvGraphicFramePr/>
      </xdr:nvGraphicFramePr>
      <xdr:xfrm>
        <a:off x="259560" y="5048280"/>
        <a:ext cx="4997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26.49"/>
    <col collapsed="false" customWidth="true" hidden="false" outlineLevel="0" max="2" min="2" style="25" width="12.75"/>
    <col collapsed="false" customWidth="false" hidden="false" outlineLevel="0" max="257" min="3" style="26" width="8.99"/>
  </cols>
  <sheetData>
    <row r="1" customFormat="false" ht="15" hidden="false" customHeight="false" outlineLevel="0" collapsed="false">
      <c r="A1" s="27" t="s">
        <v>19</v>
      </c>
      <c r="B1" s="27"/>
      <c r="C1" s="27"/>
    </row>
    <row r="2" s="24" customFormat="true" ht="15" hidden="false" customHeight="false" outlineLevel="0" collapsed="false">
      <c r="A2" s="28"/>
      <c r="B2" s="29"/>
      <c r="C2" s="28" t="n">
        <v>2005</v>
      </c>
    </row>
    <row r="3" customFormat="false" ht="15" hidden="false" customHeight="false" outlineLevel="0" collapsed="false">
      <c r="A3" s="30" t="s">
        <v>20</v>
      </c>
      <c r="B3" s="31" t="s">
        <v>21</v>
      </c>
      <c r="C3" s="32" t="n">
        <v>17219</v>
      </c>
    </row>
    <row r="4" customFormat="false" ht="15" hidden="false" customHeight="false" outlineLevel="0" collapsed="false">
      <c r="A4" s="30"/>
      <c r="B4" s="31" t="s">
        <v>22</v>
      </c>
      <c r="C4" s="32" t="n">
        <v>33725</v>
      </c>
    </row>
    <row r="5" customFormat="false" ht="15" hidden="false" customHeight="false" outlineLevel="0" collapsed="false">
      <c r="A5" s="30"/>
      <c r="B5" s="31" t="s">
        <v>23</v>
      </c>
      <c r="C5" s="32" t="n">
        <v>38127</v>
      </c>
    </row>
    <row r="6" customFormat="false" ht="15" hidden="false" customHeight="false" outlineLevel="0" collapsed="false">
      <c r="A6" s="30"/>
      <c r="B6" s="31" t="s">
        <v>24</v>
      </c>
      <c r="C6" s="32" t="n">
        <v>55125</v>
      </c>
    </row>
    <row r="7" customFormat="false" ht="15" hidden="false" customHeight="false" outlineLevel="0" collapsed="false">
      <c r="A7" s="30"/>
      <c r="B7" s="31" t="s">
        <v>25</v>
      </c>
      <c r="C7" s="32" t="n">
        <v>11946</v>
      </c>
    </row>
    <row r="8" customFormat="false" ht="15" hidden="false" customHeight="false" outlineLevel="0" collapsed="false">
      <c r="A8" s="30"/>
      <c r="B8" s="33" t="s">
        <v>26</v>
      </c>
      <c r="C8" s="34" t="n">
        <f aca="false">SUM(C3:C7)</f>
        <v>156142</v>
      </c>
    </row>
    <row r="9" customFormat="false" ht="15" hidden="false" customHeight="false" outlineLevel="0" collapsed="false">
      <c r="A9" s="35" t="s">
        <v>27</v>
      </c>
      <c r="B9" s="35"/>
      <c r="C9" s="34" t="n">
        <v>33850</v>
      </c>
    </row>
    <row r="10" customFormat="false" ht="30" hidden="false" customHeight="true" outlineLevel="0" collapsed="false">
      <c r="A10" s="31" t="s">
        <v>28</v>
      </c>
      <c r="B10" s="31" t="s">
        <v>29</v>
      </c>
      <c r="C10" s="32" t="n">
        <v>4338</v>
      </c>
    </row>
    <row r="11" customFormat="false" ht="30" hidden="false" customHeight="false" outlineLevel="0" collapsed="false">
      <c r="A11" s="31"/>
      <c r="B11" s="31" t="s">
        <v>30</v>
      </c>
      <c r="C11" s="32" t="n">
        <v>542</v>
      </c>
    </row>
    <row r="12" customFormat="false" ht="15" hidden="false" customHeight="false" outlineLevel="0" collapsed="false">
      <c r="A12" s="31"/>
      <c r="B12" s="31" t="s">
        <v>31</v>
      </c>
      <c r="C12" s="32" t="n">
        <v>1168</v>
      </c>
    </row>
    <row r="13" customFormat="false" ht="15" hidden="false" customHeight="false" outlineLevel="0" collapsed="false">
      <c r="A13" s="31"/>
      <c r="B13" s="33" t="s">
        <v>26</v>
      </c>
      <c r="C13" s="34" t="n">
        <f aca="false">SUM(C10:C12)</f>
        <v>6048</v>
      </c>
    </row>
    <row r="14" customFormat="false" ht="15" hidden="false" customHeight="false" outlineLevel="0" collapsed="false">
      <c r="A14" s="35" t="s">
        <v>32</v>
      </c>
      <c r="B14" s="35"/>
      <c r="C14" s="34" t="n">
        <v>4749</v>
      </c>
    </row>
    <row r="15" customFormat="false" ht="15" hidden="false" customHeight="false" outlineLevel="0" collapsed="false">
      <c r="A15" s="35" t="s">
        <v>33</v>
      </c>
      <c r="B15" s="35"/>
      <c r="C15" s="34" t="n">
        <v>3523</v>
      </c>
    </row>
    <row r="16" customFormat="false" ht="15" hidden="false" customHeight="false" outlineLevel="0" collapsed="false">
      <c r="A16" s="36" t="s">
        <v>26</v>
      </c>
      <c r="B16" s="36"/>
      <c r="C16" s="37" t="n">
        <f aca="false">SUM(C8,C9,C13,C14,C15)</f>
        <v>204312</v>
      </c>
    </row>
    <row r="17" customFormat="false" ht="15" hidden="false" customHeight="false" outlineLevel="0" collapsed="false">
      <c r="C17" s="38"/>
    </row>
    <row r="18" customFormat="false" ht="15" hidden="false" customHeight="false" outlineLevel="0" collapsed="false">
      <c r="A18" s="27" t="s">
        <v>34</v>
      </c>
      <c r="B18" s="27"/>
      <c r="C18" s="27"/>
    </row>
    <row r="19" customFormat="false" ht="15" hidden="false" customHeight="false" outlineLevel="0" collapsed="false">
      <c r="A19" s="39" t="s">
        <v>20</v>
      </c>
      <c r="B19" s="40" t="s">
        <v>21</v>
      </c>
      <c r="C19" s="32" t="n">
        <v>670</v>
      </c>
    </row>
    <row r="20" customFormat="false" ht="15" hidden="false" customHeight="false" outlineLevel="0" collapsed="false">
      <c r="A20" s="39"/>
      <c r="B20" s="40" t="s">
        <v>22</v>
      </c>
      <c r="C20" s="32" t="n">
        <v>679</v>
      </c>
    </row>
    <row r="21" customFormat="false" ht="15" hidden="false" customHeight="false" outlineLevel="0" collapsed="false">
      <c r="A21" s="39"/>
      <c r="B21" s="40" t="s">
        <v>23</v>
      </c>
      <c r="C21" s="32" t="n">
        <v>626</v>
      </c>
    </row>
    <row r="22" customFormat="false" ht="15" hidden="false" customHeight="false" outlineLevel="0" collapsed="false">
      <c r="A22" s="39"/>
      <c r="B22" s="40" t="s">
        <v>24</v>
      </c>
      <c r="C22" s="32" t="n">
        <v>672</v>
      </c>
    </row>
    <row r="23" customFormat="false" ht="15" hidden="false" customHeight="false" outlineLevel="0" collapsed="false">
      <c r="A23" s="39"/>
      <c r="B23" s="40" t="s">
        <v>25</v>
      </c>
      <c r="C23" s="32" t="n">
        <v>225</v>
      </c>
    </row>
    <row r="24" customFormat="false" ht="15" hidden="false" customHeight="false" outlineLevel="0" collapsed="false">
      <c r="A24" s="39"/>
      <c r="B24" s="40" t="s">
        <v>26</v>
      </c>
      <c r="C24" s="32" t="n">
        <f aca="false">SUM(C19:C23)</f>
        <v>2872</v>
      </c>
    </row>
    <row r="25" customFormat="false" ht="15" hidden="false" customHeight="false" outlineLevel="0" collapsed="false">
      <c r="A25" s="41" t="s">
        <v>27</v>
      </c>
      <c r="B25" s="41"/>
      <c r="C25" s="32" t="n">
        <v>246</v>
      </c>
    </row>
    <row r="26" customFormat="false" ht="30" hidden="false" customHeight="false" outlineLevel="0" collapsed="false">
      <c r="A26" s="42" t="s">
        <v>35</v>
      </c>
      <c r="B26" s="43" t="s">
        <v>36</v>
      </c>
      <c r="C26" s="32" t="n">
        <v>179</v>
      </c>
    </row>
    <row r="27" customFormat="false" ht="30" hidden="false" customHeight="false" outlineLevel="0" collapsed="false">
      <c r="A27" s="42"/>
      <c r="B27" s="43" t="s">
        <v>30</v>
      </c>
      <c r="C27" s="32" t="n">
        <v>16</v>
      </c>
    </row>
    <row r="28" customFormat="false" ht="15" hidden="false" customHeight="false" outlineLevel="0" collapsed="false">
      <c r="A28" s="42"/>
      <c r="B28" s="43" t="s">
        <v>31</v>
      </c>
      <c r="C28" s="32" t="n">
        <v>44</v>
      </c>
    </row>
    <row r="29" customFormat="false" ht="15" hidden="false" customHeight="false" outlineLevel="0" collapsed="false">
      <c r="A29" s="42"/>
      <c r="B29" s="44" t="s">
        <v>26</v>
      </c>
      <c r="C29" s="32" t="n">
        <f aca="false">SUM(C26:C28)</f>
        <v>239</v>
      </c>
    </row>
    <row r="30" customFormat="false" ht="15" hidden="false" customHeight="false" outlineLevel="0" collapsed="false">
      <c r="A30" s="35" t="s">
        <v>32</v>
      </c>
      <c r="B30" s="35"/>
      <c r="C30" s="32" t="n">
        <v>80</v>
      </c>
    </row>
    <row r="31" customFormat="false" ht="15" hidden="false" customHeight="false" outlineLevel="0" collapsed="false">
      <c r="A31" s="35" t="s">
        <v>33</v>
      </c>
      <c r="B31" s="35"/>
      <c r="C31" s="32" t="n">
        <v>364</v>
      </c>
    </row>
    <row r="33" customFormat="false" ht="15" hidden="false" customHeight="false" outlineLevel="0" collapsed="false">
      <c r="A33" s="27" t="s">
        <v>37</v>
      </c>
      <c r="B33" s="27"/>
      <c r="C33" s="27"/>
    </row>
    <row r="34" customFormat="false" ht="15" hidden="false" customHeight="false" outlineLevel="0" collapsed="false">
      <c r="A34" s="30" t="s">
        <v>20</v>
      </c>
      <c r="B34" s="29" t="s">
        <v>21</v>
      </c>
      <c r="C34" s="45" t="n">
        <f aca="false">C3/C19</f>
        <v>25.7</v>
      </c>
    </row>
    <row r="35" customFormat="false" ht="15" hidden="false" customHeight="false" outlineLevel="0" collapsed="false">
      <c r="A35" s="30"/>
      <c r="B35" s="29" t="s">
        <v>22</v>
      </c>
      <c r="C35" s="45" t="n">
        <f aca="false">C4/C20</f>
        <v>49.6686303387334</v>
      </c>
    </row>
    <row r="36" customFormat="false" ht="15" hidden="false" customHeight="false" outlineLevel="0" collapsed="false">
      <c r="A36" s="30"/>
      <c r="B36" s="29" t="s">
        <v>23</v>
      </c>
      <c r="C36" s="45" t="n">
        <f aca="false">C5/C21</f>
        <v>60.905750798722</v>
      </c>
    </row>
    <row r="37" customFormat="false" ht="15" hidden="false" customHeight="false" outlineLevel="0" collapsed="false">
      <c r="A37" s="30"/>
      <c r="B37" s="29" t="s">
        <v>24</v>
      </c>
      <c r="C37" s="45" t="n">
        <f aca="false">C6/C22</f>
        <v>82.03125</v>
      </c>
    </row>
    <row r="38" customFormat="false" ht="15" hidden="false" customHeight="false" outlineLevel="0" collapsed="false">
      <c r="A38" s="30"/>
      <c r="B38" s="29" t="s">
        <v>25</v>
      </c>
      <c r="C38" s="45" t="n">
        <f aca="false">C7/C23</f>
        <v>53.0933333333333</v>
      </c>
    </row>
    <row r="39" customFormat="false" ht="15" hidden="false" customHeight="false" outlineLevel="0" collapsed="false">
      <c r="A39" s="35" t="s">
        <v>27</v>
      </c>
      <c r="B39" s="35"/>
      <c r="C39" s="45" t="n">
        <f aca="false">C9/C25</f>
        <v>137.60162601626</v>
      </c>
    </row>
    <row r="40" customFormat="false" ht="30" hidden="false" customHeight="false" outlineLevel="0" collapsed="false">
      <c r="A40" s="46" t="s">
        <v>35</v>
      </c>
      <c r="B40" s="47" t="s">
        <v>36</v>
      </c>
      <c r="C40" s="45" t="n">
        <f aca="false">C10/C26</f>
        <v>24.2346368715084</v>
      </c>
    </row>
    <row r="41" customFormat="false" ht="30" hidden="false" customHeight="false" outlineLevel="0" collapsed="false">
      <c r="A41" s="46"/>
      <c r="B41" s="47" t="s">
        <v>30</v>
      </c>
      <c r="C41" s="45" t="n">
        <f aca="false">C11/C27</f>
        <v>33.875</v>
      </c>
    </row>
    <row r="42" customFormat="false" ht="15" hidden="false" customHeight="false" outlineLevel="0" collapsed="false">
      <c r="A42" s="46"/>
      <c r="B42" s="47" t="s">
        <v>31</v>
      </c>
      <c r="C42" s="45" t="n">
        <f aca="false">C12/C28</f>
        <v>26.5454545454545</v>
      </c>
    </row>
    <row r="43" customFormat="false" ht="15" hidden="false" customHeight="false" outlineLevel="0" collapsed="false">
      <c r="A43" s="35" t="s">
        <v>32</v>
      </c>
      <c r="B43" s="35"/>
      <c r="C43" s="45" t="n">
        <f aca="false">C14/C30</f>
        <v>59.3625</v>
      </c>
    </row>
    <row r="44" customFormat="false" ht="15" hidden="false" customHeight="false" outlineLevel="0" collapsed="false">
      <c r="A44" s="35" t="s">
        <v>33</v>
      </c>
      <c r="B44" s="35"/>
      <c r="C44" s="45" t="n">
        <f aca="false">C15/C31</f>
        <v>9.67857142857143</v>
      </c>
    </row>
  </sheetData>
  <mergeCells count="19">
    <mergeCell ref="A1:C1"/>
    <mergeCell ref="A3:A8"/>
    <mergeCell ref="A9:B9"/>
    <mergeCell ref="A10:A13"/>
    <mergeCell ref="A14:B14"/>
    <mergeCell ref="A15:B15"/>
    <mergeCell ref="A16:B16"/>
    <mergeCell ref="A18:C18"/>
    <mergeCell ref="A19:A24"/>
    <mergeCell ref="A25:B25"/>
    <mergeCell ref="A26:A29"/>
    <mergeCell ref="A30:B30"/>
    <mergeCell ref="A31:B31"/>
    <mergeCell ref="A33:C33"/>
    <mergeCell ref="A34:A38"/>
    <mergeCell ref="A39:B39"/>
    <mergeCell ref="A40:A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5" defaultRowHeight="15" zeroHeight="false" outlineLevelRow="0" outlineLevelCol="0"/>
  <cols>
    <col collapsed="false" customWidth="true" hidden="false" outlineLevel="0" max="1" min="1" style="26" width="6.49"/>
    <col collapsed="false" customWidth="true" hidden="false" outlineLevel="0" max="2" min="2" style="48" width="8.99"/>
    <col collapsed="false" customWidth="true" hidden="false" outlineLevel="0" max="4" min="3" style="48" width="10.99"/>
    <col collapsed="false" customWidth="true" hidden="false" outlineLevel="0" max="5" min="5" style="48" width="7.12"/>
    <col collapsed="false" customWidth="true" hidden="false" outlineLevel="0" max="6" min="6" style="26" width="8.99"/>
    <col collapsed="false" customWidth="true" hidden="false" outlineLevel="0" max="7" min="7" style="48" width="12.86"/>
    <col collapsed="false" customWidth="true" hidden="false" outlineLevel="0" max="9" min="8" style="26" width="12.86"/>
    <col collapsed="false" customWidth="true" hidden="false" outlineLevel="0" max="14" min="10" style="48" width="10.99"/>
    <col collapsed="false" customWidth="true" hidden="false" outlineLevel="0" max="15" min="15" style="49" width="10.99"/>
    <col collapsed="false" customWidth="false" hidden="false" outlineLevel="0" max="257" min="16" style="26" width="12.75"/>
  </cols>
  <sheetData>
    <row r="1" customFormat="false" ht="15" hidden="false" customHeight="fals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3" customFormat="false" ht="15" hidden="false" customHeight="false" outlineLevel="0" collapsed="false">
      <c r="A3" s="51"/>
      <c r="B3" s="52" t="s">
        <v>39</v>
      </c>
      <c r="C3" s="52"/>
      <c r="D3" s="52"/>
      <c r="E3" s="52"/>
      <c r="F3" s="52"/>
      <c r="G3" s="52" t="s">
        <v>40</v>
      </c>
      <c r="H3" s="52"/>
      <c r="I3" s="52"/>
      <c r="J3" s="52"/>
      <c r="K3" s="52"/>
      <c r="L3" s="52"/>
      <c r="M3" s="52"/>
      <c r="N3" s="52"/>
      <c r="O3" s="52"/>
    </row>
    <row r="4" s="55" customFormat="true" ht="75" hidden="false" customHeight="false" outlineLevel="0" collapsed="false">
      <c r="A4" s="53" t="s">
        <v>41</v>
      </c>
      <c r="B4" s="54" t="s">
        <v>19</v>
      </c>
      <c r="C4" s="54" t="s">
        <v>42</v>
      </c>
      <c r="D4" s="54" t="s">
        <v>43</v>
      </c>
      <c r="E4" s="54" t="s">
        <v>44</v>
      </c>
      <c r="F4" s="53" t="s">
        <v>45</v>
      </c>
      <c r="G4" s="54" t="s">
        <v>46</v>
      </c>
      <c r="H4" s="53" t="s">
        <v>47</v>
      </c>
      <c r="I4" s="53" t="s">
        <v>48</v>
      </c>
      <c r="J4" s="54" t="s">
        <v>42</v>
      </c>
      <c r="K4" s="54" t="s">
        <v>49</v>
      </c>
      <c r="L4" s="54" t="s">
        <v>50</v>
      </c>
      <c r="M4" s="54" t="s">
        <v>51</v>
      </c>
      <c r="N4" s="54" t="s">
        <v>52</v>
      </c>
      <c r="O4" s="53" t="s">
        <v>53</v>
      </c>
    </row>
    <row r="5" customFormat="false" ht="15" hidden="false" customHeight="false" outlineLevel="0" collapsed="false">
      <c r="A5" s="51" t="n">
        <v>1991</v>
      </c>
      <c r="B5" s="56" t="n">
        <v>117139</v>
      </c>
      <c r="C5" s="56" t="n">
        <v>0</v>
      </c>
      <c r="D5" s="56" t="n">
        <f aca="false">(B5-C5)</f>
        <v>117139</v>
      </c>
      <c r="E5" s="56" t="n">
        <v>2416</v>
      </c>
      <c r="F5" s="57" t="n">
        <f aca="false">TRUNC(B5/E5,1)</f>
        <v>48.4</v>
      </c>
      <c r="G5" s="56" t="n">
        <v>4686</v>
      </c>
      <c r="H5" s="56" t="n">
        <v>424</v>
      </c>
      <c r="I5" s="56" t="n">
        <v>7663</v>
      </c>
      <c r="J5" s="56" t="n">
        <f aca="false">SUM(G5:I5)*1000</f>
        <v>12773000</v>
      </c>
      <c r="K5" s="56" t="n">
        <v>528687</v>
      </c>
      <c r="L5" s="56" t="n">
        <v>66694</v>
      </c>
      <c r="M5" s="56" t="n">
        <v>1610054</v>
      </c>
      <c r="N5" s="56" t="n">
        <f aca="false">SUM(K5:M5)</f>
        <v>2205435</v>
      </c>
      <c r="O5" s="57" t="n">
        <f aca="false">J5/N5</f>
        <v>5.79160120339071</v>
      </c>
    </row>
    <row r="6" customFormat="false" ht="15" hidden="false" customHeight="false" outlineLevel="0" collapsed="false">
      <c r="A6" s="51" t="n">
        <v>1992</v>
      </c>
      <c r="B6" s="56" t="n">
        <v>122777</v>
      </c>
      <c r="C6" s="56" t="n">
        <v>0</v>
      </c>
      <c r="D6" s="56" t="n">
        <f aca="false">(B6-C6)</f>
        <v>122777</v>
      </c>
      <c r="E6" s="56" t="n">
        <v>2541</v>
      </c>
      <c r="F6" s="57" t="n">
        <f aca="false">TRUNC(B6/E6,1)</f>
        <v>48.3</v>
      </c>
      <c r="G6" s="56" t="n">
        <v>4806</v>
      </c>
      <c r="H6" s="56" t="n">
        <v>462</v>
      </c>
      <c r="I6" s="56" t="n">
        <v>8652</v>
      </c>
      <c r="J6" s="56" t="n">
        <f aca="false">SUM(G6:I6)*1000</f>
        <v>13920000</v>
      </c>
      <c r="K6" s="56" t="n">
        <v>543198</v>
      </c>
      <c r="L6" s="56" t="n">
        <v>69522</v>
      </c>
      <c r="M6" s="56" t="n">
        <v>1680445</v>
      </c>
      <c r="N6" s="56" t="n">
        <f aca="false">SUM(K6:M6)</f>
        <v>2293165</v>
      </c>
      <c r="O6" s="57" t="n">
        <f aca="false">J6/N6</f>
        <v>6.07021300255324</v>
      </c>
    </row>
    <row r="7" customFormat="false" ht="15" hidden="false" customHeight="false" outlineLevel="0" collapsed="false">
      <c r="A7" s="51" t="n">
        <v>1993</v>
      </c>
      <c r="B7" s="56" t="n">
        <v>142806</v>
      </c>
      <c r="C7" s="56" t="n">
        <v>0</v>
      </c>
      <c r="D7" s="56" t="n">
        <f aca="false">(B7-C7)</f>
        <v>142806</v>
      </c>
      <c r="E7" s="56" t="n">
        <v>2756</v>
      </c>
      <c r="F7" s="57" t="n">
        <f aca="false">TRUNC(B7/E7,1)</f>
        <v>51.8</v>
      </c>
      <c r="G7" s="56" t="n">
        <v>4779</v>
      </c>
      <c r="H7" s="56" t="n">
        <v>524</v>
      </c>
      <c r="I7" s="56" t="n">
        <v>9554</v>
      </c>
      <c r="J7" s="56" t="n">
        <f aca="false">SUM(G7:I7)*1000</f>
        <v>14857000</v>
      </c>
      <c r="K7" s="56" t="n">
        <v>561822</v>
      </c>
      <c r="L7" s="56" t="n">
        <v>74182</v>
      </c>
      <c r="M7" s="56" t="n">
        <v>1753647</v>
      </c>
      <c r="N7" s="56" t="n">
        <f aca="false">SUM(K7:M7)</f>
        <v>2389651</v>
      </c>
      <c r="O7" s="57" t="n">
        <f aca="false">J7/N7</f>
        <v>6.21722586268874</v>
      </c>
    </row>
    <row r="8" customFormat="false" ht="15" hidden="false" customHeight="false" outlineLevel="0" collapsed="false">
      <c r="A8" s="51" t="n">
        <v>1994</v>
      </c>
      <c r="B8" s="56" t="n">
        <v>155310</v>
      </c>
      <c r="C8" s="56" t="n">
        <v>0</v>
      </c>
      <c r="D8" s="56" t="n">
        <f aca="false">(B8-C8)</f>
        <v>155310</v>
      </c>
      <c r="E8" s="56" t="n">
        <v>2866</v>
      </c>
      <c r="F8" s="57" t="n">
        <f aca="false">TRUNC(B8/E8,1)</f>
        <v>54.1</v>
      </c>
      <c r="G8" s="56" t="n">
        <v>5107</v>
      </c>
      <c r="H8" s="56" t="n">
        <v>606</v>
      </c>
      <c r="I8" s="56" t="n">
        <v>10727</v>
      </c>
      <c r="J8" s="56" t="n">
        <f aca="false">SUM(G8:I8)*1000</f>
        <v>16440000</v>
      </c>
      <c r="K8" s="56" t="n">
        <v>582601</v>
      </c>
      <c r="L8" s="56" t="n">
        <v>78979</v>
      </c>
      <c r="M8" s="56" t="n">
        <v>1820412</v>
      </c>
      <c r="N8" s="56" t="n">
        <f aca="false">SUM(K8:M8)</f>
        <v>2481992</v>
      </c>
      <c r="O8" s="57" t="n">
        <f aca="false">J8/N8</f>
        <v>6.62371192171449</v>
      </c>
    </row>
    <row r="9" customFormat="false" ht="15" hidden="false" customHeight="false" outlineLevel="0" collapsed="false">
      <c r="A9" s="51" t="n">
        <v>1995</v>
      </c>
      <c r="B9" s="56" t="n">
        <v>152746</v>
      </c>
      <c r="C9" s="56" t="n">
        <v>0</v>
      </c>
      <c r="D9" s="56" t="n">
        <f aca="false">(B9-C9)</f>
        <v>152746</v>
      </c>
      <c r="E9" s="56" t="n">
        <v>2830</v>
      </c>
      <c r="F9" s="57" t="n">
        <f aca="false">TRUNC(B9/E9,1)</f>
        <v>53.9</v>
      </c>
      <c r="G9" s="56" t="n">
        <v>5324</v>
      </c>
      <c r="H9" s="56" t="n">
        <v>705</v>
      </c>
      <c r="I9" s="56" t="n">
        <v>11554</v>
      </c>
      <c r="J9" s="56" t="n">
        <f aca="false">SUM(G9:I9)*1000</f>
        <v>17583000</v>
      </c>
      <c r="K9" s="56" t="n">
        <v>598723</v>
      </c>
      <c r="L9" s="56" t="n">
        <v>83812</v>
      </c>
      <c r="M9" s="56" t="n">
        <v>1864111</v>
      </c>
      <c r="N9" s="56" t="n">
        <f aca="false">SUM(K9:M9)</f>
        <v>2546646</v>
      </c>
      <c r="O9" s="57" t="n">
        <f aca="false">J9/N9</f>
        <v>6.90437540199934</v>
      </c>
    </row>
    <row r="10" customFormat="false" ht="15" hidden="false" customHeight="false" outlineLevel="0" collapsed="false">
      <c r="A10" s="51" t="n">
        <v>1996</v>
      </c>
      <c r="B10" s="56" t="n">
        <v>138367</v>
      </c>
      <c r="C10" s="56" t="n">
        <v>0</v>
      </c>
      <c r="D10" s="56" t="n">
        <f aca="false">(B10-C10)</f>
        <v>138367</v>
      </c>
      <c r="E10" s="56" t="n">
        <v>2818</v>
      </c>
      <c r="F10" s="57" t="n">
        <f aca="false">TRUNC(B10/E10,1)</f>
        <v>49.1</v>
      </c>
      <c r="G10" s="56" t="n">
        <v>5587</v>
      </c>
      <c r="H10" s="56" t="n">
        <v>783</v>
      </c>
      <c r="I10" s="56" t="n">
        <v>12958</v>
      </c>
      <c r="J10" s="56" t="n">
        <f aca="false">SUM(G10:I10)*1000</f>
        <v>19328000</v>
      </c>
      <c r="K10" s="56" t="n">
        <v>610219</v>
      </c>
      <c r="L10" s="56" t="n">
        <v>87878</v>
      </c>
      <c r="M10" s="56" t="n">
        <v>1898582</v>
      </c>
      <c r="N10" s="56" t="n">
        <f aca="false">SUM(K10:M10)</f>
        <v>2596679</v>
      </c>
      <c r="O10" s="57" t="n">
        <f aca="false">J10/N10</f>
        <v>7.44335360666451</v>
      </c>
    </row>
    <row r="11" customFormat="false" ht="15" hidden="false" customHeight="false" outlineLevel="0" collapsed="false">
      <c r="A11" s="51" t="n">
        <v>1997</v>
      </c>
      <c r="B11" s="56" t="n">
        <v>137455</v>
      </c>
      <c r="C11" s="56" t="n">
        <v>128306</v>
      </c>
      <c r="D11" s="56" t="n">
        <f aca="false">(B11-C11)</f>
        <v>9149</v>
      </c>
      <c r="E11" s="56" t="n">
        <v>2827</v>
      </c>
      <c r="F11" s="57" t="n">
        <f aca="false">TRUNC(C11/E11,1)</f>
        <v>45.3</v>
      </c>
      <c r="G11" s="56" t="n">
        <v>5504</v>
      </c>
      <c r="H11" s="56" t="n">
        <v>810</v>
      </c>
      <c r="I11" s="56" t="n">
        <v>13637</v>
      </c>
      <c r="J11" s="56" t="n">
        <f aca="false">SUM(G11:I11)*1000</f>
        <v>19951000</v>
      </c>
      <c r="K11" s="56" t="n">
        <v>614669</v>
      </c>
      <c r="L11" s="56" t="n">
        <v>91642</v>
      </c>
      <c r="M11" s="56" t="n">
        <v>1927510</v>
      </c>
      <c r="N11" s="56" t="n">
        <f aca="false">SUM(K11:M11)</f>
        <v>2633821</v>
      </c>
      <c r="O11" s="57" t="n">
        <f aca="false">J11/N11</f>
        <v>7.57492631427876</v>
      </c>
    </row>
    <row r="12" customFormat="false" ht="15" hidden="false" customHeight="false" outlineLevel="0" collapsed="false">
      <c r="A12" s="51" t="n">
        <v>1998</v>
      </c>
      <c r="B12" s="56" t="n">
        <v>135484</v>
      </c>
      <c r="C12" s="56" t="n">
        <v>128931</v>
      </c>
      <c r="D12" s="56" t="n">
        <f aca="false">(B12-C12)</f>
        <v>6553</v>
      </c>
      <c r="E12" s="56" t="n">
        <v>2812</v>
      </c>
      <c r="F12" s="57" t="n">
        <f aca="false">TRUNC(C12/E12,1)</f>
        <v>45.8</v>
      </c>
      <c r="G12" s="56" t="n">
        <v>5569</v>
      </c>
      <c r="H12" s="56" t="n">
        <v>975</v>
      </c>
      <c r="I12" s="56" t="n">
        <v>13700</v>
      </c>
      <c r="J12" s="56" t="n">
        <f aca="false">SUM(G12:I12)*1000</f>
        <v>20244000</v>
      </c>
      <c r="K12" s="56" t="n">
        <v>617348</v>
      </c>
      <c r="L12" s="56" t="n">
        <v>95976</v>
      </c>
      <c r="M12" s="56" t="n">
        <v>1954762</v>
      </c>
      <c r="N12" s="56" t="n">
        <f aca="false">SUM(K12:M12)</f>
        <v>2668086</v>
      </c>
      <c r="O12" s="57" t="n">
        <f aca="false">J12/N12</f>
        <v>7.58746157357746</v>
      </c>
    </row>
    <row r="13" customFormat="false" ht="15" hidden="false" customHeight="false" outlineLevel="0" collapsed="false">
      <c r="A13" s="51" t="n">
        <v>1999</v>
      </c>
      <c r="B13" s="56" t="n">
        <v>141809</v>
      </c>
      <c r="C13" s="56" t="n">
        <v>132000</v>
      </c>
      <c r="D13" s="56" t="n">
        <f aca="false">(B13-C13)</f>
        <v>9809</v>
      </c>
      <c r="E13" s="56" t="n">
        <v>2839</v>
      </c>
      <c r="F13" s="57" t="n">
        <f aca="false">TRUNC(C13/E13,1)</f>
        <v>46.4</v>
      </c>
      <c r="G13" s="56" t="n">
        <v>5609</v>
      </c>
      <c r="H13" s="56" t="n">
        <v>1073</v>
      </c>
      <c r="I13" s="56" t="n">
        <v>14009</v>
      </c>
      <c r="J13" s="56" t="n">
        <f aca="false">SUM(G13:I13)*1000</f>
        <v>20691000</v>
      </c>
      <c r="K13" s="56" t="n">
        <v>621126</v>
      </c>
      <c r="L13" s="56" t="n">
        <v>101062</v>
      </c>
      <c r="M13" s="56" t="n">
        <v>1978916</v>
      </c>
      <c r="N13" s="56" t="n">
        <f aca="false">SUM(K13:M13)</f>
        <v>2701104</v>
      </c>
      <c r="O13" s="57" t="n">
        <f aca="false">J13/N13</f>
        <v>7.66020116219146</v>
      </c>
    </row>
    <row r="14" customFormat="false" ht="15" hidden="false" customHeight="false" outlineLevel="0" collapsed="false">
      <c r="A14" s="51" t="n">
        <v>2000</v>
      </c>
      <c r="B14" s="56" t="n">
        <v>156332</v>
      </c>
      <c r="C14" s="56" t="n">
        <v>150056</v>
      </c>
      <c r="D14" s="56" t="n">
        <f aca="false">(B14-C14)</f>
        <v>6276</v>
      </c>
      <c r="E14" s="56" t="n">
        <v>2858</v>
      </c>
      <c r="F14" s="57" t="n">
        <f aca="false">TRUNC(C14/E14,1)</f>
        <v>52.5</v>
      </c>
      <c r="G14" s="56" t="n">
        <v>5703</v>
      </c>
      <c r="H14" s="56" t="n">
        <v>1176</v>
      </c>
      <c r="I14" s="56" t="n">
        <v>14542</v>
      </c>
      <c r="J14" s="56" t="n">
        <f aca="false">SUM(G14:I14)*1000</f>
        <v>21421000</v>
      </c>
      <c r="K14" s="56" t="n">
        <v>624083</v>
      </c>
      <c r="L14" s="56" t="n">
        <v>107194</v>
      </c>
      <c r="M14" s="56" t="n">
        <v>2008747</v>
      </c>
      <c r="N14" s="56" t="n">
        <f aca="false">SUM(K14:M14)</f>
        <v>2740024</v>
      </c>
      <c r="O14" s="57" t="n">
        <f aca="false">J14/N14</f>
        <v>7.81781473446948</v>
      </c>
    </row>
    <row r="15" customFormat="false" ht="15" hidden="false" customHeight="false" outlineLevel="0" collapsed="false">
      <c r="A15" s="51" t="n">
        <v>2001</v>
      </c>
      <c r="B15" s="56" t="n">
        <v>167794</v>
      </c>
      <c r="C15" s="56" t="n">
        <v>158294</v>
      </c>
      <c r="D15" s="56" t="n">
        <f aca="false">(B15-C15)</f>
        <v>9500</v>
      </c>
      <c r="E15" s="56" t="n">
        <v>2969</v>
      </c>
      <c r="F15" s="57" t="n">
        <f aca="false">TRUNC(C15/E15,1)</f>
        <v>53.3</v>
      </c>
      <c r="G15" s="56" t="n">
        <v>5718</v>
      </c>
      <c r="H15" s="56" t="n">
        <v>1264</v>
      </c>
      <c r="I15" s="56" t="n">
        <v>14672</v>
      </c>
      <c r="J15" s="56" t="n">
        <f aca="false">SUM(G15:I15)*1000</f>
        <v>21654000</v>
      </c>
      <c r="K15" s="56" t="n">
        <v>622679</v>
      </c>
      <c r="L15" s="56" t="n">
        <v>112524</v>
      </c>
      <c r="M15" s="56" t="n">
        <v>2030494</v>
      </c>
      <c r="N15" s="56" t="n">
        <f aca="false">SUM(K15:M15)</f>
        <v>2765697</v>
      </c>
      <c r="O15" s="57" t="n">
        <f aca="false">J15/N15</f>
        <v>7.8294910830796</v>
      </c>
    </row>
    <row r="16" customFormat="false" ht="15" hidden="false" customHeight="false" outlineLevel="0" collapsed="false">
      <c r="A16" s="51" t="n">
        <v>2002</v>
      </c>
      <c r="B16" s="56" t="n">
        <v>184413</v>
      </c>
      <c r="C16" s="56" t="n">
        <v>174219</v>
      </c>
      <c r="D16" s="56" t="n">
        <f aca="false">(B16-C16)</f>
        <v>10194</v>
      </c>
      <c r="E16" s="56" t="n">
        <v>3037</v>
      </c>
      <c r="F16" s="57" t="n">
        <f aca="false">TRUNC(C16/E16,1)</f>
        <v>57.3</v>
      </c>
      <c r="G16" s="56" t="n">
        <v>5975</v>
      </c>
      <c r="H16" s="56" t="n">
        <v>1443</v>
      </c>
      <c r="I16" s="56" t="n">
        <v>15082</v>
      </c>
      <c r="J16" s="56" t="n">
        <f aca="false">SUM(G16:I16)*1000</f>
        <v>22500000</v>
      </c>
      <c r="K16" s="56" t="n">
        <v>621487</v>
      </c>
      <c r="L16" s="56" t="n">
        <v>116705</v>
      </c>
      <c r="M16" s="56" t="n">
        <v>2047840</v>
      </c>
      <c r="N16" s="56" t="n">
        <f aca="false">SUM(K16:M16)</f>
        <v>2786032</v>
      </c>
      <c r="O16" s="57" t="n">
        <f aca="false">J16/N16</f>
        <v>8.07600199854129</v>
      </c>
    </row>
    <row r="17" customFormat="false" ht="15" hidden="false" customHeight="false" outlineLevel="0" collapsed="false">
      <c r="A17" s="51" t="n">
        <v>2003</v>
      </c>
      <c r="B17" s="56" t="n">
        <v>213474</v>
      </c>
      <c r="C17" s="56" t="n">
        <v>202251</v>
      </c>
      <c r="D17" s="56" t="n">
        <f aca="false">(B17-C17)</f>
        <v>11223</v>
      </c>
      <c r="E17" s="56" t="n">
        <v>3104</v>
      </c>
      <c r="F17" s="57" t="n">
        <f aca="false">TRUNC(C17/E17,1)</f>
        <v>65.1</v>
      </c>
      <c r="G17" s="56" t="n">
        <v>5987</v>
      </c>
      <c r="H17" s="56" t="n">
        <v>1460</v>
      </c>
      <c r="I17" s="56" t="n">
        <v>15652</v>
      </c>
      <c r="J17" s="56" t="n">
        <f aca="false">SUM(G17:I17)*1000</f>
        <v>23099000</v>
      </c>
      <c r="K17" s="56" t="n">
        <v>622404</v>
      </c>
      <c r="L17" s="56" t="n">
        <v>120463</v>
      </c>
      <c r="M17" s="56" t="n">
        <v>2061113</v>
      </c>
      <c r="N17" s="56" t="n">
        <f aca="false">SUM(K17:M17)</f>
        <v>2803980</v>
      </c>
      <c r="O17" s="57" t="n">
        <f aca="false">J17/N17</f>
        <v>8.23793322348947</v>
      </c>
    </row>
    <row r="18" customFormat="false" ht="15" hidden="false" customHeight="false" outlineLevel="0" collapsed="false">
      <c r="A18" s="51" t="n">
        <v>2004</v>
      </c>
      <c r="B18" s="56" t="n">
        <v>220499</v>
      </c>
      <c r="C18" s="56" t="n">
        <v>211154</v>
      </c>
      <c r="D18" s="56" t="n">
        <f aca="false">(B18-C18)</f>
        <v>9345</v>
      </c>
      <c r="E18" s="56" t="n">
        <v>3193</v>
      </c>
      <c r="F18" s="57" t="n">
        <f aca="false">TRUNC(C18/E18,1)</f>
        <v>66.1</v>
      </c>
      <c r="G18" s="56" t="n">
        <v>6185</v>
      </c>
      <c r="H18" s="56" t="n">
        <v>1506</v>
      </c>
      <c r="I18" s="56" t="n">
        <v>16854</v>
      </c>
      <c r="J18" s="56" t="n">
        <f aca="false">SUM(G18:I18)*1000</f>
        <v>24545000</v>
      </c>
      <c r="K18" s="56" t="n">
        <v>624389</v>
      </c>
      <c r="L18" s="56" t="n">
        <v>122864</v>
      </c>
      <c r="M18" s="56" t="n">
        <v>2062042</v>
      </c>
      <c r="N18" s="56" t="n">
        <f aca="false">SUM(K18:M18)</f>
        <v>2809295</v>
      </c>
      <c r="O18" s="57" t="n">
        <f aca="false">J18/N18</f>
        <v>8.7370674849028</v>
      </c>
    </row>
    <row r="19" customFormat="false" ht="15" hidden="false" customHeight="false" outlineLevel="0" collapsed="false">
      <c r="A19" s="51" t="n">
        <v>2005</v>
      </c>
      <c r="B19" s="56" t="n">
        <f aca="false">SUM(C19:D19)</f>
        <v>204312</v>
      </c>
      <c r="C19" s="56" t="n">
        <v>195116</v>
      </c>
      <c r="D19" s="56" t="n">
        <v>9196</v>
      </c>
      <c r="E19" s="56" t="n">
        <v>3131</v>
      </c>
      <c r="F19" s="57" t="n">
        <f aca="false">TRUNC(C19/E19,1)</f>
        <v>62.3</v>
      </c>
      <c r="G19" s="56" t="n">
        <v>5987</v>
      </c>
      <c r="H19" s="56" t="n">
        <v>1460</v>
      </c>
      <c r="I19" s="56" t="n">
        <v>15652</v>
      </c>
      <c r="J19" s="56" t="n">
        <f aca="false">SUM(G19:I19)*1000</f>
        <v>23099000</v>
      </c>
      <c r="K19" s="56" t="n">
        <v>627850</v>
      </c>
      <c r="L19" s="56" t="n">
        <v>124910</v>
      </c>
      <c r="M19" s="56" t="n">
        <v>2112291</v>
      </c>
      <c r="N19" s="56" t="n">
        <f aca="false">SUM(K19:M19)</f>
        <v>2865051</v>
      </c>
      <c r="O19" s="57" t="n">
        <f aca="false">J19/N19</f>
        <v>8.06233466699197</v>
      </c>
    </row>
    <row r="20" customFormat="false" ht="15" hidden="false" customHeight="false" outlineLevel="0" collapsed="false">
      <c r="A20" s="58"/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</row>
    <row r="21" customFormat="false" ht="15" hidden="false" customHeight="false" outlineLevel="0" collapsed="false">
      <c r="A21" s="48" t="s">
        <v>54</v>
      </c>
    </row>
    <row r="22" customFormat="false" ht="15" hidden="false" customHeight="false" outlineLevel="0" collapsed="false">
      <c r="A22" s="48" t="s">
        <v>55</v>
      </c>
    </row>
  </sheetData>
  <mergeCells count="3">
    <mergeCell ref="A1:O1"/>
    <mergeCell ref="B3:F3"/>
    <mergeCell ref="G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6-08T06:31:03Z</cp:lastPrinted>
  <dcterms:modified xsi:type="dcterms:W3CDTF">2006-06-17T00:44:34Z</dcterms:modified>
  <cp:revision>0</cp:revision>
  <dc:subject/>
  <dc:title/>
</cp:coreProperties>
</file>