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開館日・サービス時間" sheetId="1" state="visible" r:id="rId2"/>
    <sheet name="1階のみ開館時間" sheetId="2" state="visible" r:id="rId3"/>
    <sheet name="貸出冊数統計（利用者種別）" sheetId="3" state="visible" r:id="rId4"/>
    <sheet name="貸出冊数統計（学生1人あたり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開館日数・サービス時間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日数</t>
  </si>
  <si>
    <t xml:space="preserve">時間</t>
  </si>
  <si>
    <t xml:space="preserve">学期中</t>
  </si>
  <si>
    <t xml:space="preserve">平日</t>
  </si>
  <si>
    <t xml:space="preserve">土曜</t>
  </si>
  <si>
    <t xml:space="preserve">計</t>
  </si>
  <si>
    <t xml:space="preserve">試験期</t>
  </si>
  <si>
    <t xml:space="preserve">学期外</t>
  </si>
  <si>
    <t xml:space="preserve">夏期</t>
  </si>
  <si>
    <t xml:space="preserve">年間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のみ開館時間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t xml:space="preserve">貸出冊数統計（利用者種別年間のべ総数）</t>
  </si>
  <si>
    <t xml:space="preserve">利用者種別</t>
  </si>
  <si>
    <t xml:space="preserve">内訳</t>
  </si>
  <si>
    <t xml:space="preserve">学部生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ID4</t>
    </r>
    <r>
      <rPr>
        <sz val="11"/>
        <rFont val="Noto Sans"/>
        <family val="2"/>
      </rPr>
      <t xml:space="preserve">年以上</t>
    </r>
  </si>
  <si>
    <t xml:space="preserve">学部生計</t>
  </si>
  <si>
    <t xml:space="preserve">大学院生</t>
  </si>
  <si>
    <t xml:space="preserve">教職員</t>
  </si>
  <si>
    <t xml:space="preserve">大学教員</t>
  </si>
  <si>
    <t xml:space="preserve">高校教員</t>
  </si>
  <si>
    <t xml:space="preserve">事務職員</t>
  </si>
  <si>
    <t xml:space="preserve">教職員計</t>
  </si>
  <si>
    <t xml:space="preserve">助手・副手・研究員</t>
  </si>
  <si>
    <t xml:space="preserve">フレンズ</t>
  </si>
  <si>
    <t xml:space="preserve">合計</t>
  </si>
  <si>
    <t xml:space="preserve">利用者登録者数（種別）</t>
  </si>
  <si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貸出サービス利用回数</t>
    </r>
  </si>
  <si>
    <r>
      <rPr>
        <sz val="11"/>
        <rFont val="Noto Sans"/>
        <family val="2"/>
      </rPr>
      <t xml:space="preserve">貸出冊数統計（学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）</t>
    </r>
  </si>
  <si>
    <t xml:space="preserve">ICU</t>
  </si>
  <si>
    <t xml:space="preserve">全国</t>
  </si>
  <si>
    <t xml:space="preserve">年度</t>
  </si>
  <si>
    <t xml:space="preserve">貸出冊数</t>
  </si>
  <si>
    <t xml:space="preserve">学生貸出冊数</t>
  </si>
  <si>
    <t xml:space="preserve">学生以外貸出冊数</t>
  </si>
  <si>
    <t xml:space="preserve">学生数</t>
  </si>
  <si>
    <t xml:space="preserve">対学生平均貸出冊数</t>
  </si>
  <si>
    <r>
      <rPr>
        <sz val="11"/>
        <rFont val="Noto Sans"/>
        <family val="2"/>
      </rPr>
      <t xml:space="preserve">全国学生向け貸出冊数（国立）</t>
    </r>
    <r>
      <rPr>
        <sz val="11"/>
        <rFont val="ＭＳ Ｐゴシック"/>
        <family val="3"/>
        <charset val="128"/>
      </rPr>
      <t xml:space="preserve">×1,000</t>
    </r>
  </si>
  <si>
    <r>
      <rPr>
        <sz val="11"/>
        <rFont val="Noto Sans"/>
        <family val="2"/>
      </rPr>
      <t xml:space="preserve">全国学生向け貸出冊数（公立）</t>
    </r>
    <r>
      <rPr>
        <sz val="11"/>
        <rFont val="ＭＳ Ｐゴシック"/>
        <family val="3"/>
        <charset val="128"/>
      </rPr>
      <t xml:space="preserve">×1,000</t>
    </r>
  </si>
  <si>
    <r>
      <rPr>
        <sz val="11"/>
        <rFont val="Noto Sans"/>
        <family val="2"/>
      </rPr>
      <t xml:space="preserve">全国学生向け貸出冊数（私立）</t>
    </r>
    <r>
      <rPr>
        <sz val="11"/>
        <rFont val="ＭＳ Ｐゴシック"/>
        <family val="3"/>
        <charset val="128"/>
      </rPr>
      <t xml:space="preserve">×1,000</t>
    </r>
  </si>
  <si>
    <t xml:space="preserve">全国学生向け貸出冊数（合計）</t>
  </si>
  <si>
    <r>
      <rPr>
        <sz val="11"/>
        <rFont val="Noto Sans"/>
        <family val="2"/>
      </rPr>
      <t xml:space="preserve">全国学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全国学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全国学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私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全国学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全国大学平均貸出冊数</t>
  </si>
  <si>
    <r>
      <rPr>
        <sz val="11"/>
        <rFont val="Noto Sans"/>
        <family val="2"/>
      </rPr>
      <t xml:space="preserve">＊文部科学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大学図書館実態調査結果報告から貸出冊数</t>
    </r>
  </si>
  <si>
    <r>
      <rPr>
        <sz val="11"/>
        <rFont val="Noto Sans"/>
        <family val="2"/>
      </rPr>
      <t xml:space="preserve">＊学校基本調査報告書</t>
    </r>
    <r>
      <rPr>
        <sz val="11"/>
        <rFont val="ＭＳ Ｐゴシック"/>
        <family val="3"/>
        <charset val="128"/>
      </rPr>
      <t xml:space="preserve">[R 372.1059/Mo24g]</t>
    </r>
    <r>
      <rPr>
        <sz val="11"/>
        <rFont val="Noto Sans"/>
        <family val="2"/>
      </rPr>
      <t xml:space="preserve">から学生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[$-409]General"/>
    <numFmt numFmtId="168" formatCode="General"/>
    <numFmt numFmtId="169" formatCode="0.0_ "/>
    <numFmt numFmtId="170" formatCode="0%"/>
    <numFmt numFmtId="171" formatCode="0.0_);[RED]\(0.0\)"/>
    <numFmt numFmtId="172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11.25"/>
      <color rgb="FF000000"/>
      <name val="Noto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日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7,開館日・サービス時間!$E$7,開館日・サービス時間!$G$7,開館日・サービス時間!$I$7,開館日・サービス時間!$K$7,開館日・サービス時間!$M$7</c:f>
              <c:numCache>
                <c:formatCode>General</c:formatCode>
                <c:ptCount val="6"/>
                <c:pt idx="0">
                  <c:v>149</c:v>
                </c:pt>
                <c:pt idx="1">
                  <c:v>149</c:v>
                </c:pt>
                <c:pt idx="2">
                  <c:v>149</c:v>
                </c:pt>
                <c:pt idx="3">
                  <c:v>148</c:v>
                </c:pt>
                <c:pt idx="4">
                  <c:v>151</c:v>
                </c:pt>
                <c:pt idx="5">
                  <c:v>149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0,開館日・サービス時間!$E$10,開館日・サービス時間!$G$10,開館日・サービス時間!$I$10,開館日・サービス時間!$K$10,開館日・サービス時間!$M$10</c:f>
              <c:numCache>
                <c:formatCode>General</c:formatCode>
                <c:ptCount val="6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1,開館日・サービス時間!$E$11,開館日・サービス時間!$G$11,開館日・サービス時間!$I$11,開館日・サービス時間!$K$11,開館日・サービス時間!$M$11</c:f>
              <c:numCache>
                <c:formatCode>General</c:formatCode>
                <c:ptCount val="6"/>
                <c:pt idx="0">
                  <c:v>40</c:v>
                </c:pt>
                <c:pt idx="1">
                  <c:v>42</c:v>
                </c:pt>
                <c:pt idx="2">
                  <c:v>41</c:v>
                </c:pt>
                <c:pt idx="3">
                  <c:v>45</c:v>
                </c:pt>
                <c:pt idx="4">
                  <c:v>40</c:v>
                </c:pt>
                <c:pt idx="5">
                  <c:v>41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2,開館日・サービス時間!$E$12,開館日・サービス時間!$G$12,開館日・サービス時間!$I$12,開館日・サービス時間!$K$12,開館日・サービス時間!$M$12</c:f>
              <c:numCache>
                <c:formatCode>General</c:formatCode>
                <c:ptCount val="6"/>
                <c:pt idx="0">
                  <c:v>32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1</c:v>
                </c:pt>
                <c:pt idx="5">
                  <c:v>32</c:v>
                </c:pt>
              </c:numCache>
            </c:numRef>
          </c:val>
        </c:ser>
        <c:gapWidth val="150"/>
        <c:overlap val="100"/>
        <c:axId val="27902378"/>
        <c:axId val="69552161"/>
      </c:barChart>
      <c:catAx>
        <c:axId val="279023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2161"/>
        <c:crossesAt val="0"/>
        <c:auto val="1"/>
        <c:lblAlgn val="ctr"/>
        <c:lblOffset val="100"/>
        <c:noMultiLvlLbl val="0"/>
      </c:catAx>
      <c:valAx>
        <c:axId val="69552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2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時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7,開館日・サービス時間!$F$7,開館日・サービス時間!$H$7,開館日・サービス時間!$J$7,開館日・サービス時間!$L$7,開館日・サービス時間!$N$7</c:f>
              <c:numCache>
                <c:formatCode>General</c:formatCode>
                <c:ptCount val="6"/>
                <c:pt idx="0">
                  <c:v>1923.5</c:v>
                </c:pt>
                <c:pt idx="1">
                  <c:v>1936.5</c:v>
                </c:pt>
                <c:pt idx="2">
                  <c:v>1917</c:v>
                </c:pt>
                <c:pt idx="3">
                  <c:v>1903</c:v>
                </c:pt>
                <c:pt idx="4">
                  <c:v>1945</c:v>
                </c:pt>
                <c:pt idx="5">
                  <c:v>1923.5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0,開館日・サービス時間!$F$10,開館日・サービス時間!$H$10,開館日・サービス時間!$J$10,開館日・サービス時間!$L$10,開館日・サービス時間!$N$10</c:f>
              <c:numCache>
                <c:formatCode>General</c:formatCode>
                <c:ptCount val="6"/>
                <c:pt idx="0">
                  <c:v>462</c:v>
                </c:pt>
                <c:pt idx="1">
                  <c:v>462</c:v>
                </c:pt>
                <c:pt idx="2">
                  <c:v>460</c:v>
                </c:pt>
                <c:pt idx="3">
                  <c:v>460</c:v>
                </c:pt>
                <c:pt idx="4">
                  <c:v>459</c:v>
                </c:pt>
                <c:pt idx="5">
                  <c:v>459.5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1,開館日・サービス時間!$F$11,開館日・サービス時間!$H$11,開館日・サービス時間!$J$11,開館日・サービス時間!$L$11,開館日・サービス時間!$N$11</c:f>
              <c:numCache>
                <c:formatCode>General</c:formatCode>
                <c:ptCount val="6"/>
                <c:pt idx="0">
                  <c:v>300</c:v>
                </c:pt>
                <c:pt idx="1">
                  <c:v>315</c:v>
                </c:pt>
                <c:pt idx="2">
                  <c:v>307</c:v>
                </c:pt>
                <c:pt idx="3">
                  <c:v>337</c:v>
                </c:pt>
                <c:pt idx="4">
                  <c:v>300</c:v>
                </c:pt>
                <c:pt idx="5">
                  <c:v>307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2,開館日・サービス時間!$F$12,開館日・サービス時間!$H$12,開館日・サービス時間!$J$12,開館日・サービス時間!$L$12,開館日・サービス時間!$N$12</c:f>
              <c:numCache>
                <c:formatCode>General</c:formatCode>
                <c:ptCount val="6"/>
                <c:pt idx="0">
                  <c:v>352</c:v>
                </c:pt>
                <c:pt idx="1">
                  <c:v>363</c:v>
                </c:pt>
                <c:pt idx="2">
                  <c:v>385</c:v>
                </c:pt>
                <c:pt idx="3">
                  <c:v>363</c:v>
                </c:pt>
                <c:pt idx="4">
                  <c:v>341</c:v>
                </c:pt>
                <c:pt idx="5">
                  <c:v>352</c:v>
                </c:pt>
              </c:numCache>
            </c:numRef>
          </c:val>
        </c:ser>
        <c:gapWidth val="150"/>
        <c:overlap val="100"/>
        <c:axId val="458817"/>
        <c:axId val="85215564"/>
      </c:barChart>
      <c:catAx>
        <c:axId val="4588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5564"/>
        <c:crossesAt val="0"/>
        <c:auto val="1"/>
        <c:lblAlgn val="ctr"/>
        <c:lblOffset val="100"/>
        <c:noMultiLvlLbl val="0"/>
      </c:catAx>
      <c:valAx>
        <c:axId val="85215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貸出冊数統計（利用者種別年間のべ総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貸出冊数統計（利用者種別）'!$A$3:$A$8,'貸出冊数統計（利用者種別）'!$A$9,'貸出冊数統計（利用者種別）'!$A$10,'貸出冊数統計（利用者種別）'!$A$14,'貸出冊数統計（利用者種別）'!$A$15</c:f>
              <c:multiLvlStrCache>
                <c:ptCount val="1"/>
                <c:lvl>
                  <c:pt idx="0">
                    <c:v>フレンズ</c:v>
                  </c:pt>
                </c:lvl>
                <c:lvl>
                  <c:pt idx="0">
                    <c:v>助手・副手・研究員</c:v>
                  </c:pt>
                </c:lvl>
                <c:lvl>
                  <c:pt idx="0">
                    <c:v>教職員</c:v>
                  </c:pt>
                </c:lvl>
                <c:lvl>
                  <c:pt idx="0">
                    <c:v>大学院生</c:v>
                  </c:pt>
                </c:lvl>
                <c:lvl/>
                <c:lvl/>
                <c:lvl/>
                <c:lvl/>
                <c:lvl/>
                <c:lvl>
                  <c:pt idx="0">
                    <c:v>学部生</c:v>
                  </c:pt>
                </c:lvl>
              </c:multiLvlStrCache>
            </c:multiLvlStrRef>
          </c:cat>
          <c:val>
            <c:numRef>
              <c:f>'貸出冊数統計（利用者種別）'!$C$8,'貸出冊数統計（利用者種別）'!$C$9,'貸出冊数統計（利用者種別）'!$C$12,'貸出冊数統計（利用者種別）'!$C$14,'貸出冊数統計（利用者種別）'!$C$15</c:f>
              <c:numCache>
                <c:formatCode>General</c:formatCode>
                <c:ptCount val="5"/>
                <c:pt idx="0">
                  <c:v>156142</c:v>
                </c:pt>
                <c:pt idx="1">
                  <c:v>33850</c:v>
                </c:pt>
                <c:pt idx="2">
                  <c:v>1168</c:v>
                </c:pt>
                <c:pt idx="3">
                  <c:v>4749</c:v>
                </c:pt>
                <c:pt idx="4">
                  <c:v>35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貸出冊数統計（利用者種別年間1人あたり貸出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貸出冊数統計（利用者種別）'!$B$34:$B$38,'貸出冊数統計（利用者種別）'!$A$39:$B$39,'貸出冊数統計（利用者種別）'!$B$40,'貸出冊数統計（利用者種別）'!$B$41,'貸出冊数統計（利用者種別）'!$B$42,'貸出冊数統計（利用者種別）'!$A$43:$B$43,'貸出冊数統計（利用者種別）'!$A$44:$B$44</c:f>
              <c:multiLvlStrCache>
                <c:ptCount val="3"/>
                <c:lvl/>
                <c:lvl>
                  <c:pt idx="0">
                    <c:v>1年生</c:v>
                  </c:pt>
                  <c:pt idx="1">
                    <c:v>2年生</c:v>
                  </c:pt>
                  <c:pt idx="2">
                    <c:v>3年生</c:v>
                  </c:pt>
                  <c:pt idx="3">
                    <c:v>4年生</c:v>
                  </c:pt>
                  <c:pt idx="4">
                    <c:v>ID4年以上</c:v>
                  </c:pt>
                  <c:pt idx="5">
                    <c:v>大学院生</c:v>
                  </c:pt>
                  <c:pt idx="6">
                    <c:v>大学教員</c:v>
                  </c:pt>
                  <c:pt idx="7">
                    <c:v>高校教員</c:v>
                  </c:pt>
                  <c:pt idx="8">
                    <c:v>事務職員</c:v>
                  </c:pt>
                  <c:pt idx="9">
                    <c:v>助手・副手・研究員</c:v>
                  </c:pt>
                  <c:pt idx="10">
                    <c:v>フレンズ</c:v>
                  </c:pt>
                </c:lvl>
              </c:multiLvlStrCache>
            </c:multiLvlStrRef>
          </c:cat>
          <c:val>
            <c:numRef>
              <c:f>'貸出冊数統計（利用者種別）'!$C$34:$C$44</c:f>
              <c:numCache>
                <c:formatCode>General</c:formatCode>
                <c:ptCount val="11"/>
                <c:pt idx="0">
                  <c:v>25.7</c:v>
                </c:pt>
                <c:pt idx="1">
                  <c:v>49.6686303387334</c:v>
                </c:pt>
                <c:pt idx="2">
                  <c:v>60.905750798722</c:v>
                </c:pt>
                <c:pt idx="3">
                  <c:v>82.03125</c:v>
                </c:pt>
                <c:pt idx="4">
                  <c:v>53.0933333333333</c:v>
                </c:pt>
                <c:pt idx="5">
                  <c:v>137.60162601626</c:v>
                </c:pt>
                <c:pt idx="6">
                  <c:v>24.2346368715084</c:v>
                </c:pt>
                <c:pt idx="7">
                  <c:v>33.875</c:v>
                </c:pt>
                <c:pt idx="8">
                  <c:v>26.5454545454545</c:v>
                </c:pt>
                <c:pt idx="9">
                  <c:v>59.3625</c:v>
                </c:pt>
                <c:pt idx="10">
                  <c:v>9.67857142857143</c:v>
                </c:pt>
              </c:numCache>
            </c:numRef>
          </c:val>
        </c:ser>
        <c:gapWidth val="150"/>
        <c:overlap val="0"/>
        <c:axId val="98286250"/>
        <c:axId val="84203866"/>
      </c:barChart>
      <c:catAx>
        <c:axId val="9828625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3866"/>
        <c:auto val="1"/>
        <c:lblAlgn val="ctr"/>
        <c:lblOffset val="100"/>
        <c:noMultiLvlLbl val="0"/>
      </c:catAx>
      <c:valAx>
        <c:axId val="84203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62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学生一人あたり貸出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649661334486"/>
          <c:y val="0.202249408050513"/>
          <c:w val="0.756160830090791"/>
          <c:h val="0.713693764798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CU"</c:f>
              <c:strCache>
                <c:ptCount val="1"/>
                <c:pt idx="0">
                  <c:v>IC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貸出冊数統計（学生1人あたり）'!$A$12:$A$19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貸出冊数統計（学生1人あたり）'!$F$12:$F$19</c:f>
              <c:numCache>
                <c:formatCode>General</c:formatCode>
                <c:ptCount val="8"/>
                <c:pt idx="0">
                  <c:v>45.8</c:v>
                </c:pt>
                <c:pt idx="1">
                  <c:v>46.4</c:v>
                </c:pt>
                <c:pt idx="2">
                  <c:v>52.5</c:v>
                </c:pt>
                <c:pt idx="3">
                  <c:v>53.3</c:v>
                </c:pt>
                <c:pt idx="4">
                  <c:v>57.3</c:v>
                </c:pt>
                <c:pt idx="5">
                  <c:v>65.1</c:v>
                </c:pt>
                <c:pt idx="6">
                  <c:v>66.1</c:v>
                </c:pt>
                <c:pt idx="7">
                  <c:v>62.3</c:v>
                </c:pt>
              </c:numCache>
            </c:numRef>
          </c:val>
        </c:ser>
        <c:ser>
          <c:idx val="1"/>
          <c:order val="1"/>
          <c:tx>
            <c:strRef>
              <c:f>"全国平均"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貸出冊数統計（学生1人あたり）'!$A$12:$A$19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貸出冊数統計（学生1人あたり）'!$O$12:$O$19</c:f>
              <c:numCache>
                <c:formatCode>General</c:formatCode>
                <c:ptCount val="8"/>
                <c:pt idx="0">
                  <c:v>7.58746157357746</c:v>
                </c:pt>
                <c:pt idx="1">
                  <c:v>7.66020116219146</c:v>
                </c:pt>
                <c:pt idx="2">
                  <c:v>7.81781473446948</c:v>
                </c:pt>
                <c:pt idx="3">
                  <c:v>7.8294910830796</c:v>
                </c:pt>
                <c:pt idx="4">
                  <c:v>8.07600199854129</c:v>
                </c:pt>
                <c:pt idx="5">
                  <c:v>8.23793322348947</c:v>
                </c:pt>
                <c:pt idx="6">
                  <c:v>8.7370674849028</c:v>
                </c:pt>
                <c:pt idx="7">
                  <c:v>8.06233466699197</c:v>
                </c:pt>
              </c:numCache>
            </c:numRef>
          </c:val>
        </c:ser>
        <c:gapWidth val="150"/>
        <c:overlap val="0"/>
        <c:axId val="81815336"/>
        <c:axId val="7361002"/>
      </c:barChart>
      <c:catAx>
        <c:axId val="818153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002"/>
        <c:crossesAt val="0"/>
        <c:auto val="1"/>
        <c:lblAlgn val="ctr"/>
        <c:lblOffset val="100"/>
        <c:noMultiLvlLbl val="0"/>
      </c:catAx>
      <c:valAx>
        <c:axId val="7361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;[RED]\-#,##0.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153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700677331028"/>
          <c:y val="0.476913970007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7</xdr:row>
      <xdr:rowOff>152640</xdr:rowOff>
    </xdr:from>
    <xdr:to>
      <xdr:col>11</xdr:col>
      <xdr:colOff>280440</xdr:colOff>
      <xdr:row>37</xdr:row>
      <xdr:rowOff>152640</xdr:rowOff>
    </xdr:to>
    <xdr:graphicFrame>
      <xdr:nvGraphicFramePr>
        <xdr:cNvPr id="0" name="Chart 1"/>
        <xdr:cNvGraphicFramePr/>
      </xdr:nvGraphicFramePr>
      <xdr:xfrm>
        <a:off x="209520" y="3067200"/>
        <a:ext cx="6484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680</xdr:colOff>
      <xdr:row>17</xdr:row>
      <xdr:rowOff>152640</xdr:rowOff>
    </xdr:from>
    <xdr:to>
      <xdr:col>20</xdr:col>
      <xdr:colOff>349920</xdr:colOff>
      <xdr:row>37</xdr:row>
      <xdr:rowOff>162000</xdr:rowOff>
    </xdr:to>
    <xdr:graphicFrame>
      <xdr:nvGraphicFramePr>
        <xdr:cNvPr id="1" name="Chart 2"/>
        <xdr:cNvGraphicFramePr/>
      </xdr:nvGraphicFramePr>
      <xdr:xfrm>
        <a:off x="7092360" y="3067200"/>
        <a:ext cx="5754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040</xdr:colOff>
      <xdr:row>1</xdr:row>
      <xdr:rowOff>0</xdr:rowOff>
    </xdr:from>
    <xdr:to>
      <xdr:col>10</xdr:col>
      <xdr:colOff>120600</xdr:colOff>
      <xdr:row>27</xdr:row>
      <xdr:rowOff>76320</xdr:rowOff>
    </xdr:to>
    <xdr:graphicFrame>
      <xdr:nvGraphicFramePr>
        <xdr:cNvPr id="2" name="Chart 4"/>
        <xdr:cNvGraphicFramePr/>
      </xdr:nvGraphicFramePr>
      <xdr:xfrm>
        <a:off x="3705840" y="171360"/>
        <a:ext cx="49942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9040</xdr:colOff>
      <xdr:row>27</xdr:row>
      <xdr:rowOff>152640</xdr:rowOff>
    </xdr:from>
    <xdr:to>
      <xdr:col>10</xdr:col>
      <xdr:colOff>100080</xdr:colOff>
      <xdr:row>51</xdr:row>
      <xdr:rowOff>152640</xdr:rowOff>
    </xdr:to>
    <xdr:graphicFrame>
      <xdr:nvGraphicFramePr>
        <xdr:cNvPr id="3" name="Chart 5"/>
        <xdr:cNvGraphicFramePr/>
      </xdr:nvGraphicFramePr>
      <xdr:xfrm>
        <a:off x="3705840" y="4781880"/>
        <a:ext cx="49737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22</xdr:row>
      <xdr:rowOff>104400</xdr:rowOff>
    </xdr:from>
    <xdr:to>
      <xdr:col>7</xdr:col>
      <xdr:colOff>1080</xdr:colOff>
      <xdr:row>43</xdr:row>
      <xdr:rowOff>152640</xdr:rowOff>
    </xdr:to>
    <xdr:graphicFrame>
      <xdr:nvGraphicFramePr>
        <xdr:cNvPr id="4" name="Chart 4"/>
        <xdr:cNvGraphicFramePr/>
      </xdr:nvGraphicFramePr>
      <xdr:xfrm>
        <a:off x="319680" y="4219200"/>
        <a:ext cx="49957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25"/>
    <col collapsed="false" customWidth="true" hidden="false" outlineLevel="0" max="3" min="3" style="0" width="6.49"/>
    <col collapsed="false" customWidth="true" hidden="false" outlineLevel="0" max="4" min="4" style="0" width="7.87"/>
    <col collapsed="false" customWidth="true" hidden="false" outlineLevel="0" max="5" min="5" style="0" width="6.49"/>
    <col collapsed="false" customWidth="true" hidden="false" outlineLevel="0" max="6" min="6" style="0" width="7.87"/>
    <col collapsed="false" customWidth="true" hidden="false" outlineLevel="0" max="7" min="7" style="0" width="6.49"/>
    <col collapsed="false" customWidth="true" hidden="false" outlineLevel="0" max="8" min="8" style="0" width="7.87"/>
    <col collapsed="false" customWidth="true" hidden="false" outlineLevel="0" max="9" min="9" style="0" width="6.49"/>
    <col collapsed="false" customWidth="true" hidden="false" outlineLevel="0" max="10" min="10" style="0" width="7.87"/>
    <col collapsed="false" customWidth="true" hidden="false" outlineLevel="0" max="11" min="11" style="0" width="6.49"/>
    <col collapsed="false" customWidth="true" hidden="false" outlineLevel="0" max="12" min="12" style="0" width="7.87"/>
    <col collapsed="false" customWidth="true" hidden="false" outlineLevel="0" max="13" min="13" style="0" width="6.49"/>
    <col collapsed="false" customWidth="true" hidden="false" outlineLevel="0" max="14" min="14" style="0" width="7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1" customFormat="true" ht="13.5" hidden="false" customHeight="false" outlineLevel="0" collapsed="false">
      <c r="A3" s="3"/>
      <c r="B3" s="4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</row>
    <row r="4" s="1" customFormat="true" ht="13.5" hidden="false" customHeight="false" outlineLevel="0" collapsed="false">
      <c r="A4" s="3"/>
      <c r="B4" s="3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6" t="s">
        <v>7</v>
      </c>
      <c r="L4" s="6" t="s">
        <v>8</v>
      </c>
      <c r="M4" s="6" t="s">
        <v>7</v>
      </c>
      <c r="N4" s="6" t="s">
        <v>8</v>
      </c>
    </row>
    <row r="5" s="1" customFormat="true" ht="13.5" hidden="false" customHeight="false" outlineLevel="0" collapsed="false">
      <c r="A5" s="7" t="s">
        <v>9</v>
      </c>
      <c r="B5" s="6" t="s">
        <v>10</v>
      </c>
      <c r="C5" s="8" t="n">
        <v>124</v>
      </c>
      <c r="D5" s="8" t="n">
        <f aca="false">C5*14</f>
        <v>1736</v>
      </c>
      <c r="E5" s="8" t="n">
        <v>126</v>
      </c>
      <c r="F5" s="8" t="n">
        <f aca="false">E5*14</f>
        <v>1764</v>
      </c>
      <c r="G5" s="8" t="n">
        <v>123</v>
      </c>
      <c r="H5" s="8" t="n">
        <f aca="false">G5*14</f>
        <v>1722</v>
      </c>
      <c r="I5" s="8" t="n">
        <v>122</v>
      </c>
      <c r="J5" s="8" t="n">
        <f aca="false">I5*14</f>
        <v>1708</v>
      </c>
      <c r="K5" s="8" t="n">
        <v>125</v>
      </c>
      <c r="L5" s="8" t="n">
        <f aca="false">K5*14</f>
        <v>1750</v>
      </c>
      <c r="M5" s="8" t="n">
        <v>124</v>
      </c>
      <c r="N5" s="8" t="n">
        <f aca="false">M5*14</f>
        <v>1736</v>
      </c>
    </row>
    <row r="6" s="1" customFormat="true" ht="13.5" hidden="false" customHeight="false" outlineLevel="0" collapsed="false">
      <c r="A6" s="7"/>
      <c r="B6" s="6" t="s">
        <v>11</v>
      </c>
      <c r="C6" s="8" t="n">
        <v>25</v>
      </c>
      <c r="D6" s="8" t="n">
        <f aca="false">C6*7.5</f>
        <v>187.5</v>
      </c>
      <c r="E6" s="8" t="n">
        <v>23</v>
      </c>
      <c r="F6" s="8" t="n">
        <f aca="false">E6*7.5</f>
        <v>172.5</v>
      </c>
      <c r="G6" s="8" t="n">
        <v>26</v>
      </c>
      <c r="H6" s="8" t="n">
        <f aca="false">G6*7.5</f>
        <v>195</v>
      </c>
      <c r="I6" s="8" t="n">
        <v>26</v>
      </c>
      <c r="J6" s="8" t="n">
        <f aca="false">I6*7.5</f>
        <v>195</v>
      </c>
      <c r="K6" s="8" t="n">
        <v>26</v>
      </c>
      <c r="L6" s="8" t="n">
        <f aca="false">K6*7.5</f>
        <v>195</v>
      </c>
      <c r="M6" s="8" t="n">
        <v>25</v>
      </c>
      <c r="N6" s="8" t="n">
        <f aca="false">M6*7.5</f>
        <v>187.5</v>
      </c>
    </row>
    <row r="7" s="10" customFormat="true" ht="13.5" hidden="false" customHeight="false" outlineLevel="0" collapsed="false">
      <c r="A7" s="7"/>
      <c r="B7" s="9" t="s">
        <v>12</v>
      </c>
      <c r="C7" s="8" t="n">
        <f aca="false">SUM(C5:C6)</f>
        <v>149</v>
      </c>
      <c r="D7" s="8" t="n">
        <f aca="false">SUM(D5:D6)</f>
        <v>1923.5</v>
      </c>
      <c r="E7" s="8" t="n">
        <f aca="false">SUM(E5:E6)</f>
        <v>149</v>
      </c>
      <c r="F7" s="8" t="n">
        <f aca="false">SUM(F5:F6)</f>
        <v>1936.5</v>
      </c>
      <c r="G7" s="8" t="n">
        <f aca="false">SUM(G5:G6)</f>
        <v>149</v>
      </c>
      <c r="H7" s="8" t="n">
        <f aca="false">SUM(H5:H6)</f>
        <v>1917</v>
      </c>
      <c r="I7" s="8" t="n">
        <f aca="false">SUM(I5:I6)</f>
        <v>148</v>
      </c>
      <c r="J7" s="8" t="n">
        <f aca="false">SUM(J5:J6)</f>
        <v>1903</v>
      </c>
      <c r="K7" s="8" t="n">
        <f aca="false">SUM(K5:K6)</f>
        <v>151</v>
      </c>
      <c r="L7" s="8" t="n">
        <f aca="false">SUM(L5:L6)</f>
        <v>1945</v>
      </c>
      <c r="M7" s="8" t="n">
        <f aca="false">SUM(M5:M6)</f>
        <v>149</v>
      </c>
      <c r="N7" s="8" t="n">
        <f aca="false">SUM(N5:N6)</f>
        <v>1923.5</v>
      </c>
    </row>
    <row r="8" s="10" customFormat="true" ht="13.5" hidden="false" customHeight="false" outlineLevel="0" collapsed="false">
      <c r="A8" s="11" t="s">
        <v>13</v>
      </c>
      <c r="B8" s="9" t="s">
        <v>10</v>
      </c>
      <c r="C8" s="12" t="n">
        <v>33</v>
      </c>
      <c r="D8" s="12" t="n">
        <f aca="false">C8*14</f>
        <v>462</v>
      </c>
      <c r="E8" s="12" t="n">
        <v>33</v>
      </c>
      <c r="F8" s="12" t="n">
        <f aca="false">E8*14</f>
        <v>462</v>
      </c>
      <c r="G8" s="8" t="n">
        <v>29</v>
      </c>
      <c r="H8" s="8" t="n">
        <f aca="false">G8*14</f>
        <v>406</v>
      </c>
      <c r="I8" s="8" t="n">
        <v>29</v>
      </c>
      <c r="J8" s="8" t="n">
        <f aca="false">I8*14</f>
        <v>406</v>
      </c>
      <c r="K8" s="8" t="n">
        <v>27</v>
      </c>
      <c r="L8" s="8" t="n">
        <f aca="false">K8*14</f>
        <v>378</v>
      </c>
      <c r="M8" s="8" t="n">
        <v>28</v>
      </c>
      <c r="N8" s="8" t="n">
        <f aca="false">M8*14</f>
        <v>392</v>
      </c>
    </row>
    <row r="9" s="10" customFormat="true" ht="13.5" hidden="false" customHeight="false" outlineLevel="0" collapsed="false">
      <c r="A9" s="11"/>
      <c r="B9" s="9" t="s">
        <v>11</v>
      </c>
      <c r="C9" s="12"/>
      <c r="D9" s="12"/>
      <c r="E9" s="12"/>
      <c r="F9" s="12"/>
      <c r="G9" s="8" t="n">
        <v>4</v>
      </c>
      <c r="H9" s="8" t="n">
        <f aca="false">G9*13.5</f>
        <v>54</v>
      </c>
      <c r="I9" s="8" t="n">
        <v>4</v>
      </c>
      <c r="J9" s="8" t="n">
        <f aca="false">I9*13.5</f>
        <v>54</v>
      </c>
      <c r="K9" s="8" t="n">
        <v>6</v>
      </c>
      <c r="L9" s="8" t="n">
        <f aca="false">K9*13.5</f>
        <v>81</v>
      </c>
      <c r="M9" s="8" t="n">
        <v>5</v>
      </c>
      <c r="N9" s="8" t="n">
        <f aca="false">M9*13.5</f>
        <v>67.5</v>
      </c>
    </row>
    <row r="10" s="10" customFormat="true" ht="13.5" hidden="false" customHeight="false" outlineLevel="0" collapsed="false">
      <c r="A10" s="11"/>
      <c r="B10" s="9" t="s">
        <v>12</v>
      </c>
      <c r="C10" s="8" t="n">
        <f aca="false">SUM(C8)</f>
        <v>33</v>
      </c>
      <c r="D10" s="8" t="n">
        <f aca="false">SUM(D8)</f>
        <v>462</v>
      </c>
      <c r="E10" s="8" t="n">
        <f aca="false">SUM(E8)</f>
        <v>33</v>
      </c>
      <c r="F10" s="8" t="n">
        <f aca="false">SUM(F8)</f>
        <v>462</v>
      </c>
      <c r="G10" s="8" t="n">
        <f aca="false">SUM(G8:G9)</f>
        <v>33</v>
      </c>
      <c r="H10" s="8" t="n">
        <f aca="false">SUM(H8:H9)</f>
        <v>460</v>
      </c>
      <c r="I10" s="8" t="n">
        <f aca="false">SUM(I8:I9)</f>
        <v>33</v>
      </c>
      <c r="J10" s="8" t="n">
        <f aca="false">SUM(J8:J9)</f>
        <v>460</v>
      </c>
      <c r="K10" s="8" t="n">
        <f aca="false">SUM(K8:K9)</f>
        <v>33</v>
      </c>
      <c r="L10" s="8" t="n">
        <f aca="false">SUM(L8:L9)</f>
        <v>459</v>
      </c>
      <c r="M10" s="8" t="n">
        <f aca="false">SUM(M8:M9)</f>
        <v>33</v>
      </c>
      <c r="N10" s="8" t="n">
        <f aca="false">SUM(N8:N9)</f>
        <v>459.5</v>
      </c>
    </row>
    <row r="11" s="10" customFormat="true" ht="13.5" hidden="false" customHeight="false" outlineLevel="0" collapsed="false">
      <c r="A11" s="9" t="s">
        <v>14</v>
      </c>
      <c r="B11" s="9"/>
      <c r="C11" s="8" t="n">
        <v>40</v>
      </c>
      <c r="D11" s="8" t="n">
        <v>300</v>
      </c>
      <c r="E11" s="8" t="n">
        <v>42</v>
      </c>
      <c r="F11" s="8" t="n">
        <v>315</v>
      </c>
      <c r="G11" s="8" t="n">
        <v>41</v>
      </c>
      <c r="H11" s="8" t="n">
        <v>307</v>
      </c>
      <c r="I11" s="8" t="n">
        <v>45</v>
      </c>
      <c r="J11" s="8" t="n">
        <v>337</v>
      </c>
      <c r="K11" s="8" t="n">
        <v>40</v>
      </c>
      <c r="L11" s="8" t="n">
        <v>300</v>
      </c>
      <c r="M11" s="8" t="n">
        <v>41</v>
      </c>
      <c r="N11" s="8" t="n">
        <v>307</v>
      </c>
    </row>
    <row r="12" s="10" customFormat="true" ht="13.5" hidden="false" customHeight="false" outlineLevel="0" collapsed="false">
      <c r="A12" s="9" t="s">
        <v>15</v>
      </c>
      <c r="B12" s="9"/>
      <c r="C12" s="8" t="n">
        <v>32</v>
      </c>
      <c r="D12" s="8" t="n">
        <v>352</v>
      </c>
      <c r="E12" s="8" t="n">
        <v>33</v>
      </c>
      <c r="F12" s="8" t="n">
        <v>363</v>
      </c>
      <c r="G12" s="8" t="n">
        <v>35</v>
      </c>
      <c r="H12" s="8" t="n">
        <v>385</v>
      </c>
      <c r="I12" s="8" t="n">
        <v>33</v>
      </c>
      <c r="J12" s="8" t="n">
        <v>363</v>
      </c>
      <c r="K12" s="8" t="n">
        <v>31</v>
      </c>
      <c r="L12" s="8" t="n">
        <v>341</v>
      </c>
      <c r="M12" s="8" t="n">
        <v>32</v>
      </c>
      <c r="N12" s="8" t="n">
        <v>352</v>
      </c>
    </row>
    <row r="13" s="10" customFormat="true" ht="13.5" hidden="false" customHeight="false" outlineLevel="0" collapsed="false">
      <c r="A13" s="9" t="s">
        <v>16</v>
      </c>
      <c r="B13" s="9"/>
      <c r="C13" s="8" t="n">
        <f aca="false">SUM(C7,C10,C11,C12)</f>
        <v>254</v>
      </c>
      <c r="D13" s="8" t="n">
        <f aca="false">SUM(D7:D12)</f>
        <v>3499.5</v>
      </c>
      <c r="E13" s="8" t="n">
        <f aca="false">SUM(E7,E10,E11,E12)</f>
        <v>257</v>
      </c>
      <c r="F13" s="8" t="n">
        <f aca="false">SUM(F7:F12)</f>
        <v>3538.5</v>
      </c>
      <c r="G13" s="8" t="n">
        <f aca="false">SUM(G7,G10,G11,G12)</f>
        <v>258</v>
      </c>
      <c r="H13" s="8" t="n">
        <f aca="false">SUM(H7:H12)</f>
        <v>3529</v>
      </c>
      <c r="I13" s="8" t="n">
        <f aca="false">SUM(I7,I10,I11,I12)</f>
        <v>259</v>
      </c>
      <c r="J13" s="8" t="n">
        <f aca="false">SUM(J7:J12)</f>
        <v>3523</v>
      </c>
      <c r="K13" s="8" t="n">
        <f aca="false">SUM(K7,K10,K11,K12)</f>
        <v>255</v>
      </c>
      <c r="L13" s="8" t="n">
        <f aca="false">SUM(L7:L12)</f>
        <v>3504</v>
      </c>
      <c r="M13" s="8" t="n">
        <f aca="false">SUM(M7,M10,M11,M12)</f>
        <v>255</v>
      </c>
      <c r="N13" s="8" t="n">
        <f aca="false">SUM(N7:N12)</f>
        <v>3501.5</v>
      </c>
    </row>
    <row r="14" customFormat="false" ht="13.5" hidden="false" customHeight="false" outlineLevel="0" collapsed="false">
      <c r="K14" s="13"/>
    </row>
    <row r="15" s="1" customFormat="true" ht="13.5" hidden="false" customHeight="false" outlineLevel="0" collapsed="false"/>
    <row r="16" s="10" customFormat="true" ht="13.5" hidden="false" customHeight="false" outlineLevel="0" collapsed="false">
      <c r="A16" s="14"/>
      <c r="B16" s="14"/>
    </row>
    <row r="17" s="10" customFormat="true" ht="13.5" hidden="false" customHeight="false" outlineLevel="0" collapsed="false">
      <c r="A17" s="14"/>
      <c r="B17" s="14"/>
    </row>
  </sheetData>
  <mergeCells count="13">
    <mergeCell ref="A1:N1"/>
    <mergeCell ref="C3:D3"/>
    <mergeCell ref="E3:F3"/>
    <mergeCell ref="G3:H3"/>
    <mergeCell ref="I3:J3"/>
    <mergeCell ref="K3:L3"/>
    <mergeCell ref="M3:N3"/>
    <mergeCell ref="A5:A7"/>
    <mergeCell ref="A8:A10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25"/>
    <col collapsed="false" customWidth="true" hidden="false" outlineLevel="0" max="3" min="3" style="1" width="4.49"/>
    <col collapsed="false" customWidth="true" hidden="false" outlineLevel="0" max="4" min="4" style="0" width="5.49"/>
    <col collapsed="false" customWidth="true" hidden="false" outlineLevel="0" max="5" min="5" style="0" width="4.49"/>
    <col collapsed="false" customWidth="true" hidden="false" outlineLevel="0" max="6" min="6" style="0" width="5.49"/>
    <col collapsed="false" customWidth="true" hidden="false" outlineLevel="0" max="7" min="7" style="0" width="4.49"/>
    <col collapsed="false" customWidth="true" hidden="false" outlineLevel="0" max="8" min="8" style="0" width="6.49"/>
    <col collapsed="false" customWidth="true" hidden="false" outlineLevel="0" max="9" min="9" style="0" width="4.49"/>
    <col collapsed="false" customWidth="true" hidden="false" outlineLevel="0" max="10" min="10" style="0" width="5.49"/>
    <col collapsed="false" customWidth="true" hidden="false" outlineLevel="0" max="11" min="11" style="0" width="4.49"/>
    <col collapsed="false" customWidth="true" hidden="false" outlineLevel="0" max="12" min="12" style="0" width="6.49"/>
    <col collapsed="false" customWidth="true" hidden="false" outlineLevel="0" max="13" min="13" style="0" width="4.4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3" customFormat="false" ht="13.5" hidden="false" customHeight="false" outlineLevel="0" collapsed="false">
      <c r="A3" s="3"/>
      <c r="B3" s="3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18</v>
      </c>
      <c r="N3" s="5"/>
    </row>
    <row r="4" s="10" customFormat="true" ht="13.5" hidden="false" customHeight="false" outlineLevel="0" collapsed="false">
      <c r="A4" s="9" t="s">
        <v>9</v>
      </c>
      <c r="B4" s="9" t="s">
        <v>10</v>
      </c>
      <c r="C4" s="16" t="n">
        <v>124</v>
      </c>
      <c r="D4" s="17" t="n">
        <f aca="false">C4*2.5</f>
        <v>310</v>
      </c>
      <c r="E4" s="17" t="n">
        <v>126</v>
      </c>
      <c r="F4" s="17" t="n">
        <f aca="false">E4*2.5</f>
        <v>315</v>
      </c>
      <c r="G4" s="17" t="n">
        <v>123</v>
      </c>
      <c r="H4" s="17" t="n">
        <f aca="false">G4*2.5</f>
        <v>307.5</v>
      </c>
      <c r="I4" s="17" t="n">
        <v>122</v>
      </c>
      <c r="J4" s="17" t="n">
        <f aca="false">I4*2.5</f>
        <v>305</v>
      </c>
      <c r="K4" s="17" t="n">
        <v>125</v>
      </c>
      <c r="L4" s="17" t="n">
        <f aca="false">K4*2.5</f>
        <v>312.5</v>
      </c>
      <c r="M4" s="17" t="n">
        <v>124</v>
      </c>
      <c r="N4" s="17" t="n">
        <f aca="false">M4*2.5</f>
        <v>310</v>
      </c>
    </row>
    <row r="5" s="10" customFormat="true" ht="13.5" hidden="false" customHeight="false" outlineLevel="0" collapsed="false">
      <c r="A5" s="18" t="s">
        <v>13</v>
      </c>
      <c r="B5" s="11" t="s">
        <v>10</v>
      </c>
      <c r="C5" s="19" t="n">
        <v>33</v>
      </c>
      <c r="D5" s="20" t="n">
        <v>16.5</v>
      </c>
      <c r="E5" s="20" t="n">
        <v>33</v>
      </c>
      <c r="F5" s="20" t="n">
        <v>16.5</v>
      </c>
      <c r="G5" s="17" t="n">
        <v>29</v>
      </c>
      <c r="H5" s="17" t="n">
        <f aca="false">G5*0.5</f>
        <v>14.5</v>
      </c>
      <c r="I5" s="17" t="n">
        <v>29</v>
      </c>
      <c r="J5" s="17" t="n">
        <f aca="false">I5*0.5</f>
        <v>14.5</v>
      </c>
      <c r="K5" s="17" t="n">
        <v>27</v>
      </c>
      <c r="L5" s="17" t="n">
        <f aca="false">K5*0.5</f>
        <v>13.5</v>
      </c>
      <c r="M5" s="17" t="n">
        <v>28</v>
      </c>
      <c r="N5" s="17" t="n">
        <f aca="false">M5*0.5</f>
        <v>14</v>
      </c>
    </row>
    <row r="6" s="10" customFormat="true" ht="13.5" hidden="false" customHeight="false" outlineLevel="0" collapsed="false">
      <c r="A6" s="18"/>
      <c r="B6" s="7" t="s">
        <v>11</v>
      </c>
      <c r="C6" s="19"/>
      <c r="D6" s="20"/>
      <c r="E6" s="20"/>
      <c r="F6" s="20"/>
      <c r="G6" s="17" t="n">
        <v>4</v>
      </c>
      <c r="H6" s="17" t="n">
        <f aca="false">G6*0.5</f>
        <v>2</v>
      </c>
      <c r="I6" s="17" t="n">
        <v>4</v>
      </c>
      <c r="J6" s="17" t="n">
        <f aca="false">I6*0.5</f>
        <v>2</v>
      </c>
      <c r="K6" s="17" t="n">
        <v>6</v>
      </c>
      <c r="L6" s="17" t="n">
        <f aca="false">K6*0.5</f>
        <v>3</v>
      </c>
      <c r="M6" s="17" t="n">
        <v>5</v>
      </c>
      <c r="N6" s="17" t="n">
        <f aca="false">M6*0.5</f>
        <v>2.5</v>
      </c>
    </row>
    <row r="7" s="10" customFormat="true" ht="13.5" hidden="false" customHeight="false" outlineLevel="0" collapsed="false">
      <c r="A7" s="18"/>
      <c r="B7" s="7" t="s">
        <v>12</v>
      </c>
      <c r="C7" s="21"/>
      <c r="D7" s="17" t="n">
        <v>16.5</v>
      </c>
      <c r="E7" s="17"/>
      <c r="F7" s="17" t="n">
        <v>16.5</v>
      </c>
      <c r="G7" s="17"/>
      <c r="H7" s="17" t="n">
        <f aca="false">SUM(H5:H6)</f>
        <v>16.5</v>
      </c>
      <c r="I7" s="17"/>
      <c r="J7" s="17" t="n">
        <f aca="false">SUM(J5:J6)</f>
        <v>16.5</v>
      </c>
      <c r="K7" s="17"/>
      <c r="L7" s="17" t="n">
        <f aca="false">SUM(L5:L6)</f>
        <v>16.5</v>
      </c>
      <c r="M7" s="17"/>
      <c r="N7" s="17" t="n">
        <f aca="false">SUM(N5:N6)</f>
        <v>16.5</v>
      </c>
    </row>
    <row r="8" customFormat="false" ht="13.5" hidden="false" customHeight="false" outlineLevel="0" collapsed="false">
      <c r="A8" s="6" t="s">
        <v>12</v>
      </c>
      <c r="B8" s="3"/>
      <c r="C8" s="22"/>
      <c r="D8" s="23" t="n">
        <f aca="false">SUM(D4:D7)</f>
        <v>343</v>
      </c>
      <c r="E8" s="23"/>
      <c r="F8" s="23" t="n">
        <f aca="false">SUM(F4:F7)</f>
        <v>348</v>
      </c>
      <c r="G8" s="23"/>
      <c r="H8" s="23" t="n">
        <f aca="false">SUM(H4:H7)</f>
        <v>340.5</v>
      </c>
      <c r="I8" s="23"/>
      <c r="J8" s="23" t="n">
        <f aca="false">SUM(J4:J7)</f>
        <v>338</v>
      </c>
      <c r="K8" s="23"/>
      <c r="L8" s="23" t="n">
        <f aca="false">SUM(L4:L7)</f>
        <v>345.5</v>
      </c>
      <c r="M8" s="23"/>
      <c r="N8" s="23" t="n">
        <f aca="false">SUM(N4:N7)</f>
        <v>343</v>
      </c>
    </row>
  </sheetData>
  <mergeCells count="12">
    <mergeCell ref="A1:N1"/>
    <mergeCell ref="C3:D3"/>
    <mergeCell ref="E3:F3"/>
    <mergeCell ref="G3:H3"/>
    <mergeCell ref="I3:J3"/>
    <mergeCell ref="K3:L3"/>
    <mergeCell ref="M3:N3"/>
    <mergeCell ref="A5:A7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49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4" t="s">
        <v>19</v>
      </c>
      <c r="B1" s="24"/>
      <c r="C1" s="24"/>
    </row>
    <row r="2" customFormat="false" ht="13.5" hidden="false" customHeight="false" outlineLevel="0" collapsed="false">
      <c r="A2" s="6" t="s">
        <v>20</v>
      </c>
      <c r="B2" s="6" t="s">
        <v>21</v>
      </c>
      <c r="C2" s="25" t="s">
        <v>6</v>
      </c>
    </row>
    <row r="3" customFormat="false" ht="13.5" hidden="false" customHeight="false" outlineLevel="0" collapsed="false">
      <c r="A3" s="26" t="s">
        <v>22</v>
      </c>
      <c r="B3" s="27" t="s">
        <v>23</v>
      </c>
      <c r="C3" s="28" t="n">
        <v>17219</v>
      </c>
    </row>
    <row r="4" customFormat="false" ht="13.5" hidden="false" customHeight="false" outlineLevel="0" collapsed="false">
      <c r="A4" s="26"/>
      <c r="B4" s="27" t="s">
        <v>24</v>
      </c>
      <c r="C4" s="28" t="n">
        <v>33725</v>
      </c>
    </row>
    <row r="5" customFormat="false" ht="13.5" hidden="false" customHeight="false" outlineLevel="0" collapsed="false">
      <c r="A5" s="26"/>
      <c r="B5" s="27" t="s">
        <v>25</v>
      </c>
      <c r="C5" s="28" t="n">
        <v>38127</v>
      </c>
    </row>
    <row r="6" customFormat="false" ht="13.5" hidden="false" customHeight="false" outlineLevel="0" collapsed="false">
      <c r="A6" s="26"/>
      <c r="B6" s="27" t="s">
        <v>26</v>
      </c>
      <c r="C6" s="28" t="n">
        <v>55125</v>
      </c>
    </row>
    <row r="7" customFormat="false" ht="13.5" hidden="false" customHeight="false" outlineLevel="0" collapsed="false">
      <c r="A7" s="26"/>
      <c r="B7" s="27" t="s">
        <v>27</v>
      </c>
      <c r="C7" s="28" t="n">
        <v>11946</v>
      </c>
    </row>
    <row r="8" customFormat="false" ht="13.5" hidden="false" customHeight="false" outlineLevel="0" collapsed="false">
      <c r="A8" s="26"/>
      <c r="B8" s="29" t="s">
        <v>28</v>
      </c>
      <c r="C8" s="30" t="n">
        <f aca="false">SUM(C3:C7)</f>
        <v>156142</v>
      </c>
    </row>
    <row r="9" customFormat="false" ht="13.5" hidden="false" customHeight="false" outlineLevel="0" collapsed="false">
      <c r="A9" s="31" t="s">
        <v>29</v>
      </c>
      <c r="B9" s="31"/>
      <c r="C9" s="30" t="n">
        <v>33850</v>
      </c>
    </row>
    <row r="10" customFormat="false" ht="13.5" hidden="false" customHeight="true" outlineLevel="0" collapsed="false">
      <c r="A10" s="32" t="s">
        <v>30</v>
      </c>
      <c r="B10" s="31" t="s">
        <v>31</v>
      </c>
      <c r="C10" s="28" t="n">
        <v>4338</v>
      </c>
    </row>
    <row r="11" customFormat="false" ht="13.5" hidden="false" customHeight="false" outlineLevel="0" collapsed="false">
      <c r="A11" s="32"/>
      <c r="B11" s="31" t="s">
        <v>32</v>
      </c>
      <c r="C11" s="28" t="n">
        <v>542</v>
      </c>
    </row>
    <row r="12" customFormat="false" ht="13.5" hidden="false" customHeight="false" outlineLevel="0" collapsed="false">
      <c r="A12" s="32"/>
      <c r="B12" s="31" t="s">
        <v>33</v>
      </c>
      <c r="C12" s="28" t="n">
        <v>1168</v>
      </c>
    </row>
    <row r="13" customFormat="false" ht="13.5" hidden="false" customHeight="false" outlineLevel="0" collapsed="false">
      <c r="A13" s="32"/>
      <c r="B13" s="29" t="s">
        <v>34</v>
      </c>
      <c r="C13" s="30" t="n">
        <f aca="false">SUM(C10:C12)</f>
        <v>6048</v>
      </c>
    </row>
    <row r="14" customFormat="false" ht="13.5" hidden="false" customHeight="false" outlineLevel="0" collapsed="false">
      <c r="A14" s="31" t="s">
        <v>35</v>
      </c>
      <c r="B14" s="31"/>
      <c r="C14" s="30" t="n">
        <v>4749</v>
      </c>
    </row>
    <row r="15" customFormat="false" ht="13.5" hidden="false" customHeight="false" outlineLevel="0" collapsed="false">
      <c r="A15" s="31" t="s">
        <v>36</v>
      </c>
      <c r="B15" s="31"/>
      <c r="C15" s="30" t="n">
        <v>3523</v>
      </c>
    </row>
    <row r="16" customFormat="false" ht="13.5" hidden="false" customHeight="false" outlineLevel="0" collapsed="false">
      <c r="A16" s="33" t="s">
        <v>37</v>
      </c>
      <c r="B16" s="33"/>
      <c r="C16" s="34" t="n">
        <f aca="false">SUM(C8,C9,C13,C14,C15)</f>
        <v>204312</v>
      </c>
    </row>
    <row r="17" customFormat="false" ht="13.5" hidden="false" customHeight="false" outlineLevel="0" collapsed="false">
      <c r="C17" s="35"/>
    </row>
    <row r="18" customFormat="false" ht="13.5" hidden="false" customHeight="false" outlineLevel="0" collapsed="false">
      <c r="A18" s="24" t="s">
        <v>38</v>
      </c>
      <c r="B18" s="24"/>
      <c r="C18" s="24"/>
    </row>
    <row r="19" customFormat="false" ht="13.5" hidden="false" customHeight="false" outlineLevel="0" collapsed="false">
      <c r="A19" s="36" t="s">
        <v>22</v>
      </c>
      <c r="B19" s="37" t="s">
        <v>23</v>
      </c>
      <c r="C19" s="28" t="n">
        <v>670</v>
      </c>
    </row>
    <row r="20" customFormat="false" ht="13.5" hidden="false" customHeight="false" outlineLevel="0" collapsed="false">
      <c r="A20" s="36"/>
      <c r="B20" s="37" t="s">
        <v>24</v>
      </c>
      <c r="C20" s="28" t="n">
        <v>679</v>
      </c>
    </row>
    <row r="21" customFormat="false" ht="13.5" hidden="false" customHeight="false" outlineLevel="0" collapsed="false">
      <c r="A21" s="36"/>
      <c r="B21" s="37" t="s">
        <v>25</v>
      </c>
      <c r="C21" s="28" t="n">
        <v>626</v>
      </c>
    </row>
    <row r="22" customFormat="false" ht="13.5" hidden="false" customHeight="false" outlineLevel="0" collapsed="false">
      <c r="A22" s="36"/>
      <c r="B22" s="37" t="s">
        <v>26</v>
      </c>
      <c r="C22" s="28" t="n">
        <v>672</v>
      </c>
    </row>
    <row r="23" customFormat="false" ht="13.5" hidden="false" customHeight="false" outlineLevel="0" collapsed="false">
      <c r="A23" s="36"/>
      <c r="B23" s="37" t="s">
        <v>27</v>
      </c>
      <c r="C23" s="28" t="n">
        <v>225</v>
      </c>
    </row>
    <row r="24" customFormat="false" ht="13.5" hidden="false" customHeight="false" outlineLevel="0" collapsed="false">
      <c r="A24" s="36"/>
      <c r="B24" s="38" t="s">
        <v>28</v>
      </c>
      <c r="C24" s="28" t="n">
        <f aca="false">SUM(C19:C23)</f>
        <v>2872</v>
      </c>
    </row>
    <row r="25" customFormat="false" ht="13.5" hidden="false" customHeight="false" outlineLevel="0" collapsed="false">
      <c r="A25" s="39" t="s">
        <v>29</v>
      </c>
      <c r="B25" s="39"/>
      <c r="C25" s="28" t="n">
        <v>246</v>
      </c>
    </row>
    <row r="26" customFormat="false" ht="13.5" hidden="false" customHeight="false" outlineLevel="0" collapsed="false">
      <c r="A26" s="40" t="s">
        <v>30</v>
      </c>
      <c r="B26" s="41" t="s">
        <v>31</v>
      </c>
      <c r="C26" s="28" t="n">
        <v>179</v>
      </c>
    </row>
    <row r="27" customFormat="false" ht="13.5" hidden="false" customHeight="false" outlineLevel="0" collapsed="false">
      <c r="A27" s="40"/>
      <c r="B27" s="41" t="s">
        <v>32</v>
      </c>
      <c r="C27" s="28" t="n">
        <v>16</v>
      </c>
    </row>
    <row r="28" customFormat="false" ht="13.5" hidden="false" customHeight="false" outlineLevel="0" collapsed="false">
      <c r="A28" s="40"/>
      <c r="B28" s="41" t="s">
        <v>33</v>
      </c>
      <c r="C28" s="28" t="n">
        <v>44</v>
      </c>
    </row>
    <row r="29" customFormat="false" ht="13.5" hidden="false" customHeight="false" outlineLevel="0" collapsed="false">
      <c r="A29" s="40"/>
      <c r="B29" s="39" t="s">
        <v>34</v>
      </c>
      <c r="C29" s="28" t="n">
        <f aca="false">SUM(C26:C28)</f>
        <v>239</v>
      </c>
    </row>
    <row r="30" customFormat="false" ht="13.5" hidden="false" customHeight="false" outlineLevel="0" collapsed="false">
      <c r="A30" s="31" t="s">
        <v>35</v>
      </c>
      <c r="B30" s="31"/>
      <c r="C30" s="28" t="n">
        <v>80</v>
      </c>
    </row>
    <row r="31" customFormat="false" ht="13.5" hidden="false" customHeight="false" outlineLevel="0" collapsed="false">
      <c r="A31" s="31" t="s">
        <v>36</v>
      </c>
      <c r="B31" s="31"/>
      <c r="C31" s="28" t="n">
        <v>364</v>
      </c>
    </row>
    <row r="33" customFormat="false" ht="13.5" hidden="false" customHeight="false" outlineLevel="0" collapsed="false">
      <c r="A33" s="24" t="s">
        <v>39</v>
      </c>
      <c r="B33" s="24"/>
      <c r="C33" s="24"/>
    </row>
    <row r="34" customFormat="false" ht="13.5" hidden="false" customHeight="false" outlineLevel="0" collapsed="false">
      <c r="A34" s="26" t="s">
        <v>22</v>
      </c>
      <c r="B34" s="3" t="s">
        <v>23</v>
      </c>
      <c r="C34" s="42" t="n">
        <f aca="false">C3/C19</f>
        <v>25.7</v>
      </c>
    </row>
    <row r="35" customFormat="false" ht="13.5" hidden="false" customHeight="false" outlineLevel="0" collapsed="false">
      <c r="A35" s="26"/>
      <c r="B35" s="3" t="s">
        <v>24</v>
      </c>
      <c r="C35" s="42" t="n">
        <f aca="false">C4/C20</f>
        <v>49.6686303387334</v>
      </c>
    </row>
    <row r="36" customFormat="false" ht="13.5" hidden="false" customHeight="false" outlineLevel="0" collapsed="false">
      <c r="A36" s="26"/>
      <c r="B36" s="3" t="s">
        <v>25</v>
      </c>
      <c r="C36" s="42" t="n">
        <f aca="false">C5/C21</f>
        <v>60.905750798722</v>
      </c>
    </row>
    <row r="37" customFormat="false" ht="13.5" hidden="false" customHeight="false" outlineLevel="0" collapsed="false">
      <c r="A37" s="26"/>
      <c r="B37" s="3" t="s">
        <v>26</v>
      </c>
      <c r="C37" s="42" t="n">
        <f aca="false">C6/C22</f>
        <v>82.03125</v>
      </c>
    </row>
    <row r="38" customFormat="false" ht="13.5" hidden="false" customHeight="false" outlineLevel="0" collapsed="false">
      <c r="A38" s="26"/>
      <c r="B38" s="3" t="s">
        <v>27</v>
      </c>
      <c r="C38" s="42" t="n">
        <f aca="false">C7/C23</f>
        <v>53.0933333333333</v>
      </c>
    </row>
    <row r="39" customFormat="false" ht="13.5" hidden="false" customHeight="false" outlineLevel="0" collapsed="false">
      <c r="A39" s="31" t="s">
        <v>29</v>
      </c>
      <c r="B39" s="31"/>
      <c r="C39" s="42" t="n">
        <f aca="false">C9/C25</f>
        <v>137.60162601626</v>
      </c>
    </row>
    <row r="40" customFormat="false" ht="13.5" hidden="false" customHeight="false" outlineLevel="0" collapsed="false">
      <c r="A40" s="43" t="s">
        <v>30</v>
      </c>
      <c r="B40" s="44" t="s">
        <v>31</v>
      </c>
      <c r="C40" s="42" t="n">
        <f aca="false">C10/C26</f>
        <v>24.2346368715084</v>
      </c>
    </row>
    <row r="41" customFormat="false" ht="13.5" hidden="false" customHeight="false" outlineLevel="0" collapsed="false">
      <c r="A41" s="43"/>
      <c r="B41" s="44" t="s">
        <v>32</v>
      </c>
      <c r="C41" s="42" t="n">
        <f aca="false">C11/C27</f>
        <v>33.875</v>
      </c>
    </row>
    <row r="42" customFormat="false" ht="13.5" hidden="false" customHeight="false" outlineLevel="0" collapsed="false">
      <c r="A42" s="43"/>
      <c r="B42" s="44" t="s">
        <v>33</v>
      </c>
      <c r="C42" s="42" t="n">
        <f aca="false">C12/C28</f>
        <v>26.5454545454545</v>
      </c>
    </row>
    <row r="43" customFormat="false" ht="13.5" hidden="false" customHeight="false" outlineLevel="0" collapsed="false">
      <c r="A43" s="31" t="s">
        <v>35</v>
      </c>
      <c r="B43" s="31"/>
      <c r="C43" s="42" t="n">
        <f aca="false">C14/C30</f>
        <v>59.3625</v>
      </c>
    </row>
    <row r="44" customFormat="false" ht="13.5" hidden="false" customHeight="false" outlineLevel="0" collapsed="false">
      <c r="A44" s="31" t="s">
        <v>36</v>
      </c>
      <c r="B44" s="31"/>
      <c r="C44" s="42" t="n">
        <f aca="false">C15/C31</f>
        <v>9.67857142857143</v>
      </c>
    </row>
  </sheetData>
  <mergeCells count="19">
    <mergeCell ref="A1:C1"/>
    <mergeCell ref="A3:A8"/>
    <mergeCell ref="A9:B9"/>
    <mergeCell ref="A10:A13"/>
    <mergeCell ref="A14:B14"/>
    <mergeCell ref="A15:B15"/>
    <mergeCell ref="A16:B16"/>
    <mergeCell ref="A18:C18"/>
    <mergeCell ref="A19:A24"/>
    <mergeCell ref="A25:B25"/>
    <mergeCell ref="A26:A29"/>
    <mergeCell ref="A30:B30"/>
    <mergeCell ref="A31:B31"/>
    <mergeCell ref="A33:C33"/>
    <mergeCell ref="A34:A38"/>
    <mergeCell ref="A39:B39"/>
    <mergeCell ref="A40:A42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45" width="8.99"/>
    <col collapsed="false" customWidth="true" hidden="false" outlineLevel="0" max="4" min="3" style="45" width="10.99"/>
    <col collapsed="false" customWidth="true" hidden="false" outlineLevel="0" max="5" min="5" style="45" width="7.12"/>
    <col collapsed="false" customWidth="true" hidden="false" outlineLevel="0" max="6" min="6" style="0" width="8.97"/>
    <col collapsed="false" customWidth="true" hidden="false" outlineLevel="0" max="7" min="7" style="45" width="12.86"/>
    <col collapsed="false" customWidth="true" hidden="false" outlineLevel="0" max="9" min="8" style="0" width="12.86"/>
    <col collapsed="false" customWidth="true" hidden="false" outlineLevel="0" max="14" min="10" style="45" width="10.99"/>
    <col collapsed="false" customWidth="true" hidden="false" outlineLevel="0" max="15" min="15" style="46" width="10.99"/>
  </cols>
  <sheetData>
    <row r="1" customFormat="false" ht="13.5" hidden="false" customHeight="false" outlineLevel="0" collapsed="false">
      <c r="A1" s="47" t="s">
        <v>4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3" customFormat="false" ht="13.5" hidden="false" customHeight="false" outlineLevel="0" collapsed="false">
      <c r="A3" s="25"/>
      <c r="B3" s="48" t="s">
        <v>41</v>
      </c>
      <c r="C3" s="48"/>
      <c r="D3" s="48"/>
      <c r="E3" s="48"/>
      <c r="F3" s="48"/>
      <c r="G3" s="9" t="s">
        <v>42</v>
      </c>
      <c r="H3" s="9"/>
      <c r="I3" s="9"/>
      <c r="J3" s="9"/>
      <c r="K3" s="9"/>
      <c r="L3" s="9"/>
      <c r="M3" s="9"/>
      <c r="N3" s="9"/>
      <c r="O3" s="9"/>
    </row>
    <row r="4" s="51" customFormat="true" ht="40.5" hidden="false" customHeight="false" outlineLevel="0" collapsed="false">
      <c r="A4" s="49" t="s">
        <v>43</v>
      </c>
      <c r="B4" s="50" t="s">
        <v>44</v>
      </c>
      <c r="C4" s="50" t="s">
        <v>45</v>
      </c>
      <c r="D4" s="50" t="s">
        <v>46</v>
      </c>
      <c r="E4" s="50" t="s">
        <v>47</v>
      </c>
      <c r="F4" s="49" t="s">
        <v>48</v>
      </c>
      <c r="G4" s="50" t="s">
        <v>49</v>
      </c>
      <c r="H4" s="49" t="s">
        <v>50</v>
      </c>
      <c r="I4" s="49" t="s">
        <v>51</v>
      </c>
      <c r="J4" s="50" t="s">
        <v>52</v>
      </c>
      <c r="K4" s="50" t="s">
        <v>53</v>
      </c>
      <c r="L4" s="50" t="s">
        <v>54</v>
      </c>
      <c r="M4" s="50" t="s">
        <v>55</v>
      </c>
      <c r="N4" s="50" t="s">
        <v>56</v>
      </c>
      <c r="O4" s="49" t="s">
        <v>57</v>
      </c>
    </row>
    <row r="5" customFormat="false" ht="13.5" hidden="false" customHeight="false" outlineLevel="0" collapsed="false">
      <c r="A5" s="25" t="n">
        <v>1991</v>
      </c>
      <c r="B5" s="52" t="n">
        <v>117139</v>
      </c>
      <c r="C5" s="52" t="n">
        <v>0</v>
      </c>
      <c r="D5" s="52" t="n">
        <f aca="false">(B5-C5)</f>
        <v>117139</v>
      </c>
      <c r="E5" s="52" t="n">
        <v>2416</v>
      </c>
      <c r="F5" s="53" t="n">
        <f aca="false">TRUNC(B5/E5,1)</f>
        <v>48.4</v>
      </c>
      <c r="G5" s="52" t="n">
        <v>4686</v>
      </c>
      <c r="H5" s="52" t="n">
        <v>424</v>
      </c>
      <c r="I5" s="52" t="n">
        <v>7663</v>
      </c>
      <c r="J5" s="52" t="n">
        <f aca="false">SUM(G5:I5)*1000</f>
        <v>12773000</v>
      </c>
      <c r="K5" s="52" t="n">
        <v>528687</v>
      </c>
      <c r="L5" s="52" t="n">
        <v>66694</v>
      </c>
      <c r="M5" s="52" t="n">
        <v>1610054</v>
      </c>
      <c r="N5" s="52" t="n">
        <f aca="false">SUM(K5:M5)</f>
        <v>2205435</v>
      </c>
      <c r="O5" s="53" t="n">
        <f aca="false">J5/N5</f>
        <v>5.79160120339071</v>
      </c>
    </row>
    <row r="6" customFormat="false" ht="13.5" hidden="false" customHeight="false" outlineLevel="0" collapsed="false">
      <c r="A6" s="25" t="n">
        <v>1992</v>
      </c>
      <c r="B6" s="52" t="n">
        <v>122777</v>
      </c>
      <c r="C6" s="52" t="n">
        <v>0</v>
      </c>
      <c r="D6" s="52" t="n">
        <f aca="false">(B6-C6)</f>
        <v>122777</v>
      </c>
      <c r="E6" s="52" t="n">
        <v>2541</v>
      </c>
      <c r="F6" s="53" t="n">
        <f aca="false">TRUNC(B6/E6,1)</f>
        <v>48.3</v>
      </c>
      <c r="G6" s="52" t="n">
        <v>4806</v>
      </c>
      <c r="H6" s="52" t="n">
        <v>462</v>
      </c>
      <c r="I6" s="52" t="n">
        <v>8652</v>
      </c>
      <c r="J6" s="52" t="n">
        <f aca="false">SUM(G6:I6)*1000</f>
        <v>13920000</v>
      </c>
      <c r="K6" s="52" t="n">
        <v>543198</v>
      </c>
      <c r="L6" s="52" t="n">
        <v>69522</v>
      </c>
      <c r="M6" s="52" t="n">
        <v>1680445</v>
      </c>
      <c r="N6" s="52" t="n">
        <f aca="false">SUM(K6:M6)</f>
        <v>2293165</v>
      </c>
      <c r="O6" s="53" t="n">
        <f aca="false">J6/N6</f>
        <v>6.07021300255324</v>
      </c>
    </row>
    <row r="7" customFormat="false" ht="13.5" hidden="false" customHeight="false" outlineLevel="0" collapsed="false">
      <c r="A7" s="25" t="n">
        <v>1993</v>
      </c>
      <c r="B7" s="52" t="n">
        <v>142806</v>
      </c>
      <c r="C7" s="52" t="n">
        <v>0</v>
      </c>
      <c r="D7" s="52" t="n">
        <f aca="false">(B7-C7)</f>
        <v>142806</v>
      </c>
      <c r="E7" s="52" t="n">
        <v>2756</v>
      </c>
      <c r="F7" s="53" t="n">
        <f aca="false">TRUNC(B7/E7,1)</f>
        <v>51.8</v>
      </c>
      <c r="G7" s="52" t="n">
        <v>4779</v>
      </c>
      <c r="H7" s="52" t="n">
        <v>524</v>
      </c>
      <c r="I7" s="52" t="n">
        <v>9554</v>
      </c>
      <c r="J7" s="52" t="n">
        <f aca="false">SUM(G7:I7)*1000</f>
        <v>14857000</v>
      </c>
      <c r="K7" s="52" t="n">
        <v>561822</v>
      </c>
      <c r="L7" s="52" t="n">
        <v>74182</v>
      </c>
      <c r="M7" s="52" t="n">
        <v>1753647</v>
      </c>
      <c r="N7" s="52" t="n">
        <f aca="false">SUM(K7:M7)</f>
        <v>2389651</v>
      </c>
      <c r="O7" s="53" t="n">
        <f aca="false">J7/N7</f>
        <v>6.21722586268874</v>
      </c>
    </row>
    <row r="8" customFormat="false" ht="13.5" hidden="false" customHeight="false" outlineLevel="0" collapsed="false">
      <c r="A8" s="25" t="n">
        <v>1994</v>
      </c>
      <c r="B8" s="52" t="n">
        <v>155310</v>
      </c>
      <c r="C8" s="52" t="n">
        <v>0</v>
      </c>
      <c r="D8" s="52" t="n">
        <f aca="false">(B8-C8)</f>
        <v>155310</v>
      </c>
      <c r="E8" s="52" t="n">
        <v>2866</v>
      </c>
      <c r="F8" s="53" t="n">
        <f aca="false">TRUNC(B8/E8,1)</f>
        <v>54.1</v>
      </c>
      <c r="G8" s="52" t="n">
        <v>5107</v>
      </c>
      <c r="H8" s="52" t="n">
        <v>606</v>
      </c>
      <c r="I8" s="52" t="n">
        <v>10727</v>
      </c>
      <c r="J8" s="52" t="n">
        <f aca="false">SUM(G8:I8)*1000</f>
        <v>16440000</v>
      </c>
      <c r="K8" s="52" t="n">
        <v>582601</v>
      </c>
      <c r="L8" s="52" t="n">
        <v>78979</v>
      </c>
      <c r="M8" s="52" t="n">
        <v>1820412</v>
      </c>
      <c r="N8" s="52" t="n">
        <f aca="false">SUM(K8:M8)</f>
        <v>2481992</v>
      </c>
      <c r="O8" s="53" t="n">
        <f aca="false">J8/N8</f>
        <v>6.62371192171449</v>
      </c>
    </row>
    <row r="9" customFormat="false" ht="13.5" hidden="false" customHeight="false" outlineLevel="0" collapsed="false">
      <c r="A9" s="25" t="n">
        <v>1995</v>
      </c>
      <c r="B9" s="52" t="n">
        <v>152746</v>
      </c>
      <c r="C9" s="52" t="n">
        <v>0</v>
      </c>
      <c r="D9" s="52" t="n">
        <f aca="false">(B9-C9)</f>
        <v>152746</v>
      </c>
      <c r="E9" s="52" t="n">
        <v>2830</v>
      </c>
      <c r="F9" s="53" t="n">
        <f aca="false">TRUNC(B9/E9,1)</f>
        <v>53.9</v>
      </c>
      <c r="G9" s="52" t="n">
        <v>5324</v>
      </c>
      <c r="H9" s="52" t="n">
        <v>705</v>
      </c>
      <c r="I9" s="52" t="n">
        <v>11554</v>
      </c>
      <c r="J9" s="52" t="n">
        <f aca="false">SUM(G9:I9)*1000</f>
        <v>17583000</v>
      </c>
      <c r="K9" s="52" t="n">
        <v>598723</v>
      </c>
      <c r="L9" s="52" t="n">
        <v>83812</v>
      </c>
      <c r="M9" s="52" t="n">
        <v>1864111</v>
      </c>
      <c r="N9" s="52" t="n">
        <f aca="false">SUM(K9:M9)</f>
        <v>2546646</v>
      </c>
      <c r="O9" s="53" t="n">
        <f aca="false">J9/N9</f>
        <v>6.90437540199934</v>
      </c>
    </row>
    <row r="10" customFormat="false" ht="13.5" hidden="false" customHeight="false" outlineLevel="0" collapsed="false">
      <c r="A10" s="25" t="n">
        <v>1996</v>
      </c>
      <c r="B10" s="52" t="n">
        <v>138367</v>
      </c>
      <c r="C10" s="52" t="n">
        <v>0</v>
      </c>
      <c r="D10" s="52" t="n">
        <f aca="false">(B10-C10)</f>
        <v>138367</v>
      </c>
      <c r="E10" s="52" t="n">
        <v>2818</v>
      </c>
      <c r="F10" s="53" t="n">
        <f aca="false">TRUNC(B10/E10,1)</f>
        <v>49.1</v>
      </c>
      <c r="G10" s="52" t="n">
        <v>5587</v>
      </c>
      <c r="H10" s="52" t="n">
        <v>783</v>
      </c>
      <c r="I10" s="52" t="n">
        <v>12958</v>
      </c>
      <c r="J10" s="52" t="n">
        <f aca="false">SUM(G10:I10)*1000</f>
        <v>19328000</v>
      </c>
      <c r="K10" s="52" t="n">
        <v>610219</v>
      </c>
      <c r="L10" s="52" t="n">
        <v>87878</v>
      </c>
      <c r="M10" s="52" t="n">
        <v>1898582</v>
      </c>
      <c r="N10" s="52" t="n">
        <f aca="false">SUM(K10:M10)</f>
        <v>2596679</v>
      </c>
      <c r="O10" s="53" t="n">
        <f aca="false">J10/N10</f>
        <v>7.44335360666451</v>
      </c>
    </row>
    <row r="11" customFormat="false" ht="13.5" hidden="false" customHeight="false" outlineLevel="0" collapsed="false">
      <c r="A11" s="25" t="n">
        <v>1997</v>
      </c>
      <c r="B11" s="52" t="n">
        <v>137455</v>
      </c>
      <c r="C11" s="52" t="n">
        <v>128306</v>
      </c>
      <c r="D11" s="52" t="n">
        <f aca="false">(B11-C11)</f>
        <v>9149</v>
      </c>
      <c r="E11" s="52" t="n">
        <v>2827</v>
      </c>
      <c r="F11" s="53" t="n">
        <f aca="false">TRUNC(C11/E11,1)</f>
        <v>45.3</v>
      </c>
      <c r="G11" s="52" t="n">
        <v>5504</v>
      </c>
      <c r="H11" s="52" t="n">
        <v>810</v>
      </c>
      <c r="I11" s="52" t="n">
        <v>13637</v>
      </c>
      <c r="J11" s="52" t="n">
        <f aca="false">SUM(G11:I11)*1000</f>
        <v>19951000</v>
      </c>
      <c r="K11" s="52" t="n">
        <v>614669</v>
      </c>
      <c r="L11" s="52" t="n">
        <v>91642</v>
      </c>
      <c r="M11" s="52" t="n">
        <v>1927510</v>
      </c>
      <c r="N11" s="52" t="n">
        <f aca="false">SUM(K11:M11)</f>
        <v>2633821</v>
      </c>
      <c r="O11" s="53" t="n">
        <f aca="false">J11/N11</f>
        <v>7.57492631427876</v>
      </c>
    </row>
    <row r="12" customFormat="false" ht="13.5" hidden="false" customHeight="false" outlineLevel="0" collapsed="false">
      <c r="A12" s="25" t="n">
        <v>1998</v>
      </c>
      <c r="B12" s="52" t="n">
        <v>135484</v>
      </c>
      <c r="C12" s="52" t="n">
        <v>128931</v>
      </c>
      <c r="D12" s="52" t="n">
        <f aca="false">(B12-C12)</f>
        <v>6553</v>
      </c>
      <c r="E12" s="52" t="n">
        <v>2812</v>
      </c>
      <c r="F12" s="53" t="n">
        <f aca="false">TRUNC(C12/E12,1)</f>
        <v>45.8</v>
      </c>
      <c r="G12" s="52" t="n">
        <v>5569</v>
      </c>
      <c r="H12" s="52" t="n">
        <v>975</v>
      </c>
      <c r="I12" s="52" t="n">
        <v>13700</v>
      </c>
      <c r="J12" s="52" t="n">
        <f aca="false">SUM(G12:I12)*1000</f>
        <v>20244000</v>
      </c>
      <c r="K12" s="52" t="n">
        <v>617348</v>
      </c>
      <c r="L12" s="52" t="n">
        <v>95976</v>
      </c>
      <c r="M12" s="52" t="n">
        <v>1954762</v>
      </c>
      <c r="N12" s="52" t="n">
        <f aca="false">SUM(K12:M12)</f>
        <v>2668086</v>
      </c>
      <c r="O12" s="53" t="n">
        <f aca="false">J12/N12</f>
        <v>7.58746157357746</v>
      </c>
    </row>
    <row r="13" customFormat="false" ht="13.5" hidden="false" customHeight="false" outlineLevel="0" collapsed="false">
      <c r="A13" s="25" t="n">
        <v>1999</v>
      </c>
      <c r="B13" s="52" t="n">
        <v>141809</v>
      </c>
      <c r="C13" s="52" t="n">
        <v>132000</v>
      </c>
      <c r="D13" s="52" t="n">
        <f aca="false">(B13-C13)</f>
        <v>9809</v>
      </c>
      <c r="E13" s="52" t="n">
        <v>2839</v>
      </c>
      <c r="F13" s="53" t="n">
        <f aca="false">TRUNC(C13/E13,1)</f>
        <v>46.4</v>
      </c>
      <c r="G13" s="52" t="n">
        <v>5609</v>
      </c>
      <c r="H13" s="52" t="n">
        <v>1073</v>
      </c>
      <c r="I13" s="52" t="n">
        <v>14009</v>
      </c>
      <c r="J13" s="52" t="n">
        <f aca="false">SUM(G13:I13)*1000</f>
        <v>20691000</v>
      </c>
      <c r="K13" s="52" t="n">
        <v>621126</v>
      </c>
      <c r="L13" s="52" t="n">
        <v>101062</v>
      </c>
      <c r="M13" s="52" t="n">
        <v>1978916</v>
      </c>
      <c r="N13" s="52" t="n">
        <f aca="false">SUM(K13:M13)</f>
        <v>2701104</v>
      </c>
      <c r="O13" s="53" t="n">
        <f aca="false">J13/N13</f>
        <v>7.66020116219146</v>
      </c>
    </row>
    <row r="14" customFormat="false" ht="13.5" hidden="false" customHeight="false" outlineLevel="0" collapsed="false">
      <c r="A14" s="25" t="n">
        <v>2000</v>
      </c>
      <c r="B14" s="52" t="n">
        <v>156332</v>
      </c>
      <c r="C14" s="52" t="n">
        <v>150056</v>
      </c>
      <c r="D14" s="52" t="n">
        <f aca="false">(B14-C14)</f>
        <v>6276</v>
      </c>
      <c r="E14" s="52" t="n">
        <v>2858</v>
      </c>
      <c r="F14" s="53" t="n">
        <f aca="false">TRUNC(C14/E14,1)</f>
        <v>52.5</v>
      </c>
      <c r="G14" s="52" t="n">
        <v>5703</v>
      </c>
      <c r="H14" s="52" t="n">
        <v>1176</v>
      </c>
      <c r="I14" s="52" t="n">
        <v>14542</v>
      </c>
      <c r="J14" s="52" t="n">
        <f aca="false">SUM(G14:I14)*1000</f>
        <v>21421000</v>
      </c>
      <c r="K14" s="52" t="n">
        <v>624083</v>
      </c>
      <c r="L14" s="52" t="n">
        <v>107194</v>
      </c>
      <c r="M14" s="52" t="n">
        <v>2008747</v>
      </c>
      <c r="N14" s="52" t="n">
        <f aca="false">SUM(K14:M14)</f>
        <v>2740024</v>
      </c>
      <c r="O14" s="53" t="n">
        <f aca="false">J14/N14</f>
        <v>7.81781473446948</v>
      </c>
    </row>
    <row r="15" customFormat="false" ht="13.5" hidden="false" customHeight="false" outlineLevel="0" collapsed="false">
      <c r="A15" s="25" t="n">
        <v>2001</v>
      </c>
      <c r="B15" s="52" t="n">
        <v>167794</v>
      </c>
      <c r="C15" s="52" t="n">
        <v>158294</v>
      </c>
      <c r="D15" s="52" t="n">
        <f aca="false">(B15-C15)</f>
        <v>9500</v>
      </c>
      <c r="E15" s="52" t="n">
        <v>2969</v>
      </c>
      <c r="F15" s="53" t="n">
        <f aca="false">TRUNC(C15/E15,1)</f>
        <v>53.3</v>
      </c>
      <c r="G15" s="52" t="n">
        <v>5718</v>
      </c>
      <c r="H15" s="52" t="n">
        <v>1264</v>
      </c>
      <c r="I15" s="52" t="n">
        <v>14672</v>
      </c>
      <c r="J15" s="52" t="n">
        <f aca="false">SUM(G15:I15)*1000</f>
        <v>21654000</v>
      </c>
      <c r="K15" s="52" t="n">
        <v>622679</v>
      </c>
      <c r="L15" s="52" t="n">
        <v>112524</v>
      </c>
      <c r="M15" s="52" t="n">
        <v>2030494</v>
      </c>
      <c r="N15" s="52" t="n">
        <f aca="false">SUM(K15:M15)</f>
        <v>2765697</v>
      </c>
      <c r="O15" s="53" t="n">
        <f aca="false">J15/N15</f>
        <v>7.8294910830796</v>
      </c>
    </row>
    <row r="16" customFormat="false" ht="13.5" hidden="false" customHeight="false" outlineLevel="0" collapsed="false">
      <c r="A16" s="25" t="n">
        <v>2002</v>
      </c>
      <c r="B16" s="52" t="n">
        <v>184413</v>
      </c>
      <c r="C16" s="52" t="n">
        <v>174219</v>
      </c>
      <c r="D16" s="52" t="n">
        <f aca="false">(B16-C16)</f>
        <v>10194</v>
      </c>
      <c r="E16" s="52" t="n">
        <v>3037</v>
      </c>
      <c r="F16" s="53" t="n">
        <f aca="false">TRUNC(C16/E16,1)</f>
        <v>57.3</v>
      </c>
      <c r="G16" s="52" t="n">
        <v>5975</v>
      </c>
      <c r="H16" s="52" t="n">
        <v>1443</v>
      </c>
      <c r="I16" s="52" t="n">
        <v>15082</v>
      </c>
      <c r="J16" s="52" t="n">
        <f aca="false">SUM(G16:I16)*1000</f>
        <v>22500000</v>
      </c>
      <c r="K16" s="52" t="n">
        <v>621487</v>
      </c>
      <c r="L16" s="52" t="n">
        <v>116705</v>
      </c>
      <c r="M16" s="52" t="n">
        <v>2047840</v>
      </c>
      <c r="N16" s="52" t="n">
        <f aca="false">SUM(K16:M16)</f>
        <v>2786032</v>
      </c>
      <c r="O16" s="53" t="n">
        <f aca="false">J16/N16</f>
        <v>8.07600199854129</v>
      </c>
    </row>
    <row r="17" customFormat="false" ht="13.5" hidden="false" customHeight="false" outlineLevel="0" collapsed="false">
      <c r="A17" s="25" t="n">
        <v>2003</v>
      </c>
      <c r="B17" s="52" t="n">
        <v>213474</v>
      </c>
      <c r="C17" s="52" t="n">
        <v>202251</v>
      </c>
      <c r="D17" s="52" t="n">
        <f aca="false">(B17-C17)</f>
        <v>11223</v>
      </c>
      <c r="E17" s="52" t="n">
        <v>3104</v>
      </c>
      <c r="F17" s="53" t="n">
        <f aca="false">TRUNC(C17/E17,1)</f>
        <v>65.1</v>
      </c>
      <c r="G17" s="52" t="n">
        <v>5987</v>
      </c>
      <c r="H17" s="52" t="n">
        <v>1460</v>
      </c>
      <c r="I17" s="52" t="n">
        <v>15652</v>
      </c>
      <c r="J17" s="52" t="n">
        <f aca="false">SUM(G17:I17)*1000</f>
        <v>23099000</v>
      </c>
      <c r="K17" s="52" t="n">
        <v>622404</v>
      </c>
      <c r="L17" s="52" t="n">
        <v>120463</v>
      </c>
      <c r="M17" s="52" t="n">
        <v>2061113</v>
      </c>
      <c r="N17" s="52" t="n">
        <f aca="false">SUM(K17:M17)</f>
        <v>2803980</v>
      </c>
      <c r="O17" s="53" t="n">
        <f aca="false">J17/N17</f>
        <v>8.23793322348947</v>
      </c>
    </row>
    <row r="18" customFormat="false" ht="13.5" hidden="false" customHeight="false" outlineLevel="0" collapsed="false">
      <c r="A18" s="25" t="n">
        <v>2004</v>
      </c>
      <c r="B18" s="52" t="n">
        <v>220499</v>
      </c>
      <c r="C18" s="52" t="n">
        <v>211154</v>
      </c>
      <c r="D18" s="52" t="n">
        <f aca="false">(B18-C18)</f>
        <v>9345</v>
      </c>
      <c r="E18" s="52" t="n">
        <v>3193</v>
      </c>
      <c r="F18" s="53" t="n">
        <f aca="false">TRUNC(C18/E18,1)</f>
        <v>66.1</v>
      </c>
      <c r="G18" s="52" t="n">
        <v>6185</v>
      </c>
      <c r="H18" s="52" t="n">
        <v>1506</v>
      </c>
      <c r="I18" s="52" t="n">
        <v>16854</v>
      </c>
      <c r="J18" s="52" t="n">
        <f aca="false">SUM(G18:I18)*1000</f>
        <v>24545000</v>
      </c>
      <c r="K18" s="52" t="n">
        <v>624389</v>
      </c>
      <c r="L18" s="52" t="n">
        <v>122864</v>
      </c>
      <c r="M18" s="52" t="n">
        <v>2062042</v>
      </c>
      <c r="N18" s="52" t="n">
        <f aca="false">SUM(K18:M18)</f>
        <v>2809295</v>
      </c>
      <c r="O18" s="53" t="n">
        <f aca="false">J18/N18</f>
        <v>8.7370674849028</v>
      </c>
    </row>
    <row r="19" customFormat="false" ht="13.5" hidden="false" customHeight="false" outlineLevel="0" collapsed="false">
      <c r="A19" s="25" t="n">
        <v>2005</v>
      </c>
      <c r="B19" s="52" t="n">
        <f aca="false">SUM(C19:D19)</f>
        <v>204312</v>
      </c>
      <c r="C19" s="52" t="n">
        <v>195116</v>
      </c>
      <c r="D19" s="52" t="n">
        <v>9196</v>
      </c>
      <c r="E19" s="52" t="n">
        <v>3131</v>
      </c>
      <c r="F19" s="53" t="n">
        <f aca="false">TRUNC(C19/E19,1)</f>
        <v>62.3</v>
      </c>
      <c r="G19" s="52" t="n">
        <v>5987</v>
      </c>
      <c r="H19" s="52" t="n">
        <v>1460</v>
      </c>
      <c r="I19" s="52" t="n">
        <v>15652</v>
      </c>
      <c r="J19" s="52" t="n">
        <f aca="false">SUM(G19:I19)*1000</f>
        <v>23099000</v>
      </c>
      <c r="K19" s="52" t="n">
        <v>627850</v>
      </c>
      <c r="L19" s="52" t="n">
        <v>124910</v>
      </c>
      <c r="M19" s="52" t="n">
        <v>2112291</v>
      </c>
      <c r="N19" s="52" t="n">
        <f aca="false">SUM(K19:M19)</f>
        <v>2865051</v>
      </c>
      <c r="O19" s="53" t="n">
        <f aca="false">J19/N19</f>
        <v>8.06233466699197</v>
      </c>
    </row>
    <row r="20" customFormat="false" ht="13.5" hidden="false" customHeight="false" outlineLevel="0" collapsed="false">
      <c r="A20" s="54"/>
      <c r="B20" s="55"/>
      <c r="C20" s="55"/>
      <c r="D20" s="55"/>
      <c r="E20" s="55"/>
      <c r="F20" s="56"/>
      <c r="G20" s="55"/>
      <c r="H20" s="55"/>
      <c r="I20" s="55"/>
      <c r="J20" s="55"/>
      <c r="K20" s="55"/>
      <c r="L20" s="55"/>
      <c r="M20" s="55"/>
      <c r="N20" s="55"/>
      <c r="O20" s="56"/>
    </row>
    <row r="21" customFormat="false" ht="13.5" hidden="false" customHeight="false" outlineLevel="0" collapsed="false">
      <c r="A21" s="57" t="s">
        <v>58</v>
      </c>
    </row>
    <row r="22" customFormat="false" ht="13.5" hidden="false" customHeight="false" outlineLevel="0" collapsed="false">
      <c r="A22" s="57" t="s">
        <v>59</v>
      </c>
    </row>
  </sheetData>
  <mergeCells count="3">
    <mergeCell ref="A1:O1"/>
    <mergeCell ref="B3:F3"/>
    <mergeCell ref="G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43:13Z</dcterms:created>
  <dc:creator>Preferred Customer</dc:creator>
  <dc:description/>
  <dc:language>en-US</dc:language>
  <cp:lastModifiedBy>国際基督教大学</cp:lastModifiedBy>
  <cp:lastPrinted>2006-06-08T06:31:03Z</cp:lastPrinted>
  <dcterms:modified xsi:type="dcterms:W3CDTF">2006-06-12T02:41:05Z</dcterms:modified>
  <cp:revision>0</cp:revision>
  <dc:subject/>
  <dc:title/>
</cp:coreProperties>
</file>