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Entr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Entrance</t>
  </si>
  <si>
    <t xml:space="preserve">Open Days</t>
  </si>
  <si>
    <t xml:space="preserve">Entrance pe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4656173"/>
        <c:axId val="69942358"/>
      </c:barChart>
      <c:catAx>
        <c:axId val="4656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2358"/>
        <c:crossesAt val="0"/>
        <c:auto val="1"/>
        <c:lblAlgn val="ctr"/>
        <c:lblOffset val="100"/>
        <c:noMultiLvlLbl val="0"/>
      </c:catAx>
      <c:valAx>
        <c:axId val="6994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86150054"/>
        <c:axId val="84764397"/>
      </c:barChart>
      <c:catAx>
        <c:axId val="86150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4397"/>
        <c:crossesAt val="0"/>
        <c:auto val="1"/>
        <c:lblAlgn val="ctr"/>
        <c:lblOffset val="100"/>
        <c:noMultiLvlLbl val="0"/>
      </c:catAx>
      <c:valAx>
        <c:axId val="8476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Ent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nce!$A$4:$A$18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Entrance!$B$4:$B$18</c:f>
              <c:numCache>
                <c:formatCode>General</c:formatCode>
                <c:ptCount val="15"/>
                <c:pt idx="0">
                  <c:v>246008</c:v>
                </c:pt>
                <c:pt idx="1">
                  <c:v>256450</c:v>
                </c:pt>
                <c:pt idx="2">
                  <c:v>263316</c:v>
                </c:pt>
                <c:pt idx="3">
                  <c:v>264983</c:v>
                </c:pt>
                <c:pt idx="4">
                  <c:v>246312</c:v>
                </c:pt>
                <c:pt idx="5">
                  <c:v>244397</c:v>
                </c:pt>
                <c:pt idx="6">
                  <c:v>235844</c:v>
                </c:pt>
                <c:pt idx="7">
                  <c:v>237147</c:v>
                </c:pt>
                <c:pt idx="8">
                  <c:v>263597</c:v>
                </c:pt>
                <c:pt idx="9">
                  <c:v>311996</c:v>
                </c:pt>
                <c:pt idx="10">
                  <c:v>351618</c:v>
                </c:pt>
                <c:pt idx="11">
                  <c:v>350532</c:v>
                </c:pt>
                <c:pt idx="12">
                  <c:v>352255</c:v>
                </c:pt>
                <c:pt idx="13">
                  <c:v>343514</c:v>
                </c:pt>
                <c:pt idx="14">
                  <c:v>339757</c:v>
                </c:pt>
              </c:numCache>
            </c:numRef>
          </c:val>
        </c:ser>
        <c:gapWidth val="150"/>
        <c:overlap val="0"/>
        <c:axId val="25453043"/>
        <c:axId val="13852065"/>
      </c:barChart>
      <c:catAx>
        <c:axId val="25453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52065"/>
        <c:crossesAt val="0"/>
        <c:auto val="1"/>
        <c:lblAlgn val="ctr"/>
        <c:lblOffset val="100"/>
        <c:noMultiLvlLbl val="0"/>
      </c:catAx>
      <c:valAx>
        <c:axId val="1385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53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Entranc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nce!$A$13:$A$1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Entrance!$D$13:$D$18</c:f>
              <c:numCache>
                <c:formatCode>General</c:formatCode>
                <c:ptCount val="6"/>
                <c:pt idx="0">
                  <c:v>1228.33070866142</c:v>
                </c:pt>
                <c:pt idx="1">
                  <c:v>1368.16342412451</c:v>
                </c:pt>
                <c:pt idx="2">
                  <c:v>1358.6511627907</c:v>
                </c:pt>
                <c:pt idx="3">
                  <c:v>1360.05791505792</c:v>
                </c:pt>
                <c:pt idx="4">
                  <c:v>1347.1137254902</c:v>
                </c:pt>
                <c:pt idx="5">
                  <c:v>1332.38039215686</c:v>
                </c:pt>
              </c:numCache>
            </c:numRef>
          </c:val>
        </c:ser>
        <c:gapWidth val="150"/>
        <c:overlap val="0"/>
        <c:axId val="52137100"/>
        <c:axId val="18643733"/>
      </c:barChart>
      <c:catAx>
        <c:axId val="52137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43733"/>
        <c:crossesAt val="0"/>
        <c:auto val="1"/>
        <c:lblAlgn val="ctr"/>
        <c:lblOffset val="100"/>
        <c:noMultiLvlLbl val="0"/>
      </c:catAx>
      <c:valAx>
        <c:axId val="18643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37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8</xdr:row>
      <xdr:rowOff>162360</xdr:rowOff>
    </xdr:from>
    <xdr:to>
      <xdr:col>10</xdr:col>
      <xdr:colOff>200160</xdr:colOff>
      <xdr:row>41</xdr:row>
      <xdr:rowOff>85680</xdr:rowOff>
    </xdr:to>
    <xdr:graphicFrame>
      <xdr:nvGraphicFramePr>
        <xdr:cNvPr id="2" name="Chart 6"/>
        <xdr:cNvGraphicFramePr/>
      </xdr:nvGraphicFramePr>
      <xdr:xfrm>
        <a:off x="210240" y="3591360"/>
        <a:ext cx="78048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920</xdr:colOff>
      <xdr:row>42</xdr:row>
      <xdr:rowOff>9720</xdr:rowOff>
    </xdr:from>
    <xdr:to>
      <xdr:col>6</xdr:col>
      <xdr:colOff>190440</xdr:colOff>
      <xdr:row>57</xdr:row>
      <xdr:rowOff>142560</xdr:rowOff>
    </xdr:to>
    <xdr:graphicFrame>
      <xdr:nvGraphicFramePr>
        <xdr:cNvPr id="3" name="Chart 7"/>
        <xdr:cNvGraphicFramePr/>
      </xdr:nvGraphicFramePr>
      <xdr:xfrm>
        <a:off x="259920" y="8010720"/>
        <a:ext cx="486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false" hidden="false" outlineLevel="0" max="2" min="1" style="24" width="8.99"/>
    <col collapsed="false" customWidth="true" hidden="false" outlineLevel="0" max="3" min="3" style="24" width="10.25"/>
    <col collapsed="false" customWidth="true" hidden="false" outlineLevel="0" max="4" min="4" style="24" width="15.49"/>
    <col collapsed="false" customWidth="false" hidden="false" outlineLevel="0" max="257" min="5" style="24" width="8.99"/>
  </cols>
  <sheetData>
    <row r="1" customFormat="false" ht="1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</row>
    <row r="3" s="26" customFormat="true" ht="15" hidden="false" customHeight="false" outlineLevel="0" collapsed="false">
      <c r="B3" s="27" t="s">
        <v>19</v>
      </c>
      <c r="C3" s="27" t="s">
        <v>20</v>
      </c>
      <c r="D3" s="27" t="s">
        <v>21</v>
      </c>
    </row>
    <row r="4" customFormat="false" ht="15" hidden="false" customHeight="false" outlineLevel="0" collapsed="false">
      <c r="A4" s="28" t="n">
        <v>1991</v>
      </c>
      <c r="B4" s="29" t="n">
        <v>246008</v>
      </c>
      <c r="C4" s="30"/>
      <c r="D4" s="31"/>
    </row>
    <row r="5" customFormat="false" ht="15" hidden="false" customHeight="false" outlineLevel="0" collapsed="false">
      <c r="A5" s="28" t="n">
        <v>1992</v>
      </c>
      <c r="B5" s="29" t="n">
        <v>256450</v>
      </c>
      <c r="C5" s="30"/>
      <c r="D5" s="31"/>
    </row>
    <row r="6" customFormat="false" ht="15" hidden="false" customHeight="false" outlineLevel="0" collapsed="false">
      <c r="A6" s="28" t="n">
        <v>1993</v>
      </c>
      <c r="B6" s="29" t="n">
        <v>263316</v>
      </c>
      <c r="C6" s="30"/>
      <c r="D6" s="31"/>
    </row>
    <row r="7" customFormat="false" ht="15" hidden="false" customHeight="false" outlineLevel="0" collapsed="false">
      <c r="A7" s="28" t="n">
        <v>1994</v>
      </c>
      <c r="B7" s="29" t="n">
        <v>264983</v>
      </c>
      <c r="C7" s="30"/>
      <c r="D7" s="31"/>
    </row>
    <row r="8" customFormat="false" ht="15" hidden="false" customHeight="false" outlineLevel="0" collapsed="false">
      <c r="A8" s="28" t="n">
        <v>1995</v>
      </c>
      <c r="B8" s="29" t="n">
        <v>246312</v>
      </c>
      <c r="C8" s="30"/>
      <c r="D8" s="31"/>
    </row>
    <row r="9" customFormat="false" ht="15" hidden="false" customHeight="false" outlineLevel="0" collapsed="false">
      <c r="A9" s="28" t="n">
        <v>1996</v>
      </c>
      <c r="B9" s="29" t="n">
        <v>244397</v>
      </c>
      <c r="C9" s="30"/>
      <c r="D9" s="31"/>
    </row>
    <row r="10" customFormat="false" ht="15" hidden="false" customHeight="false" outlineLevel="0" collapsed="false">
      <c r="A10" s="28" t="n">
        <v>1997</v>
      </c>
      <c r="B10" s="29" t="n">
        <v>235844</v>
      </c>
      <c r="C10" s="30"/>
      <c r="D10" s="31"/>
    </row>
    <row r="11" customFormat="false" ht="15" hidden="false" customHeight="false" outlineLevel="0" collapsed="false">
      <c r="A11" s="28" t="n">
        <v>1998</v>
      </c>
      <c r="B11" s="29" t="n">
        <v>237147</v>
      </c>
      <c r="C11" s="30"/>
      <c r="D11" s="31"/>
    </row>
    <row r="12" customFormat="false" ht="15" hidden="false" customHeight="false" outlineLevel="0" collapsed="false">
      <c r="A12" s="28" t="n">
        <v>1999</v>
      </c>
      <c r="B12" s="29" t="n">
        <v>263597</v>
      </c>
      <c r="C12" s="30"/>
      <c r="D12" s="31"/>
    </row>
    <row r="13" customFormat="false" ht="15" hidden="false" customHeight="false" outlineLevel="0" collapsed="false">
      <c r="A13" s="28" t="n">
        <v>2000</v>
      </c>
      <c r="B13" s="29" t="n">
        <v>311996</v>
      </c>
      <c r="C13" s="30" t="n">
        <v>254</v>
      </c>
      <c r="D13" s="31" t="n">
        <f aca="false">B13/C13</f>
        <v>1228.33070866142</v>
      </c>
    </row>
    <row r="14" customFormat="false" ht="15" hidden="false" customHeight="false" outlineLevel="0" collapsed="false">
      <c r="A14" s="28" t="n">
        <v>2001</v>
      </c>
      <c r="B14" s="29" t="n">
        <v>351618</v>
      </c>
      <c r="C14" s="30" t="n">
        <v>257</v>
      </c>
      <c r="D14" s="31" t="n">
        <f aca="false">B14/C14</f>
        <v>1368.16342412451</v>
      </c>
    </row>
    <row r="15" customFormat="false" ht="15" hidden="false" customHeight="false" outlineLevel="0" collapsed="false">
      <c r="A15" s="28" t="n">
        <v>2002</v>
      </c>
      <c r="B15" s="29" t="n">
        <v>350532</v>
      </c>
      <c r="C15" s="30" t="n">
        <v>258</v>
      </c>
      <c r="D15" s="31" t="n">
        <f aca="false">B15/C15</f>
        <v>1358.6511627907</v>
      </c>
    </row>
    <row r="16" customFormat="false" ht="15" hidden="false" customHeight="false" outlineLevel="0" collapsed="false">
      <c r="A16" s="28" t="n">
        <v>2003</v>
      </c>
      <c r="B16" s="29" t="n">
        <v>352255</v>
      </c>
      <c r="C16" s="30" t="n">
        <v>259</v>
      </c>
      <c r="D16" s="31" t="n">
        <f aca="false">B16/C16</f>
        <v>1360.05791505792</v>
      </c>
    </row>
    <row r="17" customFormat="false" ht="15" hidden="false" customHeight="false" outlineLevel="0" collapsed="false">
      <c r="A17" s="32" t="n">
        <v>2004</v>
      </c>
      <c r="B17" s="29" t="n">
        <v>343514</v>
      </c>
      <c r="C17" s="30" t="n">
        <v>255</v>
      </c>
      <c r="D17" s="31" t="n">
        <f aca="false">B17/C17</f>
        <v>1347.1137254902</v>
      </c>
    </row>
    <row r="18" customFormat="false" ht="15" hidden="false" customHeight="false" outlineLevel="0" collapsed="false">
      <c r="A18" s="32" t="n">
        <v>2005</v>
      </c>
      <c r="B18" s="29" t="n">
        <v>339757</v>
      </c>
      <c r="C18" s="30" t="n">
        <v>255</v>
      </c>
      <c r="D18" s="31" t="n">
        <f aca="false">B18/C18</f>
        <v>1332.38039215686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17T00:44:46Z</dcterms:modified>
  <cp:revision>0</cp:revision>
  <dc:subject/>
  <dc:title/>
</cp:coreProperties>
</file>