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入館者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入館者統計</t>
  </si>
  <si>
    <t xml:space="preserve">入館者数</t>
  </si>
  <si>
    <t xml:space="preserve">開館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入館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65783282"/>
        <c:axId val="1365828"/>
      </c:barChart>
      <c:catAx>
        <c:axId val="65783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828"/>
        <c:crossesAt val="0"/>
        <c:auto val="1"/>
        <c:lblAlgn val="ctr"/>
        <c:lblOffset val="100"/>
        <c:noMultiLvlLbl val="0"/>
      </c:catAx>
      <c:valAx>
        <c:axId val="136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3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96430388"/>
        <c:axId val="42967178"/>
      </c:barChart>
      <c:catAx>
        <c:axId val="96430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7178"/>
        <c:crossesAt val="0"/>
        <c:auto val="1"/>
        <c:lblAlgn val="ctr"/>
        <c:lblOffset val="100"/>
        <c:noMultiLvlLbl val="0"/>
      </c:catAx>
      <c:valAx>
        <c:axId val="4296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0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館者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館者統計!$A$4:$A$18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入館者統計!$B$4:$B$18</c:f>
              <c:numCache>
                <c:formatCode>General</c:formatCode>
                <c:ptCount val="15"/>
                <c:pt idx="0">
                  <c:v>246008</c:v>
                </c:pt>
                <c:pt idx="1">
                  <c:v>256450</c:v>
                </c:pt>
                <c:pt idx="2">
                  <c:v>263316</c:v>
                </c:pt>
                <c:pt idx="3">
                  <c:v>264983</c:v>
                </c:pt>
                <c:pt idx="4">
                  <c:v>246312</c:v>
                </c:pt>
                <c:pt idx="5">
                  <c:v>244397</c:v>
                </c:pt>
                <c:pt idx="6">
                  <c:v>235844</c:v>
                </c:pt>
                <c:pt idx="7">
                  <c:v>237147</c:v>
                </c:pt>
                <c:pt idx="8">
                  <c:v>263597</c:v>
                </c:pt>
                <c:pt idx="9">
                  <c:v>311996</c:v>
                </c:pt>
                <c:pt idx="10">
                  <c:v>351618</c:v>
                </c:pt>
                <c:pt idx="11">
                  <c:v>350532</c:v>
                </c:pt>
                <c:pt idx="12">
                  <c:v>352255</c:v>
                </c:pt>
                <c:pt idx="13">
                  <c:v>343514</c:v>
                </c:pt>
                <c:pt idx="14">
                  <c:v>339757</c:v>
                </c:pt>
              </c:numCache>
            </c:numRef>
          </c:val>
        </c:ser>
        <c:gapWidth val="150"/>
        <c:overlap val="0"/>
        <c:axId val="5373961"/>
        <c:axId val="82499186"/>
      </c:barChart>
      <c:catAx>
        <c:axId val="5373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9186"/>
        <c:crossesAt val="0"/>
        <c:auto val="1"/>
        <c:lblAlgn val="ctr"/>
        <c:lblOffset val="100"/>
        <c:noMultiLvlLbl val="0"/>
      </c:catAx>
      <c:valAx>
        <c:axId val="8249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日あたり入館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館者統計!$A$13:$A$1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入館者統計!$D$13:$D$18</c:f>
              <c:numCache>
                <c:formatCode>General</c:formatCode>
                <c:ptCount val="6"/>
                <c:pt idx="0">
                  <c:v>1228.33070866142</c:v>
                </c:pt>
                <c:pt idx="1">
                  <c:v>1368.16342412451</c:v>
                </c:pt>
                <c:pt idx="2">
                  <c:v>1358.6511627907</c:v>
                </c:pt>
                <c:pt idx="3">
                  <c:v>1360.05791505792</c:v>
                </c:pt>
                <c:pt idx="4">
                  <c:v>1347.1137254902</c:v>
                </c:pt>
                <c:pt idx="5">
                  <c:v>1332.38039215686</c:v>
                </c:pt>
              </c:numCache>
            </c:numRef>
          </c:val>
        </c:ser>
        <c:gapWidth val="150"/>
        <c:overlap val="0"/>
        <c:axId val="48066530"/>
        <c:axId val="79830917"/>
      </c:barChart>
      <c:catAx>
        <c:axId val="48066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0917"/>
        <c:crossesAt val="0"/>
        <c:auto val="1"/>
        <c:lblAlgn val="ctr"/>
        <c:lblOffset val="100"/>
        <c:noMultiLvlLbl val="0"/>
      </c:catAx>
      <c:valAx>
        <c:axId val="79830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6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8</xdr:row>
      <xdr:rowOff>114480</xdr:rowOff>
    </xdr:from>
    <xdr:to>
      <xdr:col>9</xdr:col>
      <xdr:colOff>588600</xdr:colOff>
      <xdr:row>41</xdr:row>
      <xdr:rowOff>38160</xdr:rowOff>
    </xdr:to>
    <xdr:graphicFrame>
      <xdr:nvGraphicFramePr>
        <xdr:cNvPr id="2" name="Chart 6"/>
        <xdr:cNvGraphicFramePr/>
      </xdr:nvGraphicFramePr>
      <xdr:xfrm>
        <a:off x="219240" y="3200760"/>
        <a:ext cx="7509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920</xdr:colOff>
      <xdr:row>42</xdr:row>
      <xdr:rowOff>56880</xdr:rowOff>
    </xdr:from>
    <xdr:to>
      <xdr:col>6</xdr:col>
      <xdr:colOff>140040</xdr:colOff>
      <xdr:row>58</xdr:row>
      <xdr:rowOff>18720</xdr:rowOff>
    </xdr:to>
    <xdr:graphicFrame>
      <xdr:nvGraphicFramePr>
        <xdr:cNvPr id="3" name="Chart 7"/>
        <xdr:cNvGraphicFramePr/>
      </xdr:nvGraphicFramePr>
      <xdr:xfrm>
        <a:off x="268920" y="7257960"/>
        <a:ext cx="4858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49"/>
  </cols>
  <sheetData>
    <row r="1" customFormat="false" ht="13.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</row>
    <row r="2" s="26" customFormat="tru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1" customFormat="true" ht="13.5" hidden="false" customHeight="false" outlineLevel="0" collapsed="false">
      <c r="B3" s="6" t="s">
        <v>20</v>
      </c>
      <c r="C3" s="6" t="s">
        <v>21</v>
      </c>
      <c r="D3" s="3" t="s">
        <v>22</v>
      </c>
    </row>
    <row r="4" customFormat="false" ht="13.5" hidden="false" customHeight="false" outlineLevel="0" collapsed="false">
      <c r="A4" s="27" t="n">
        <v>1991</v>
      </c>
      <c r="B4" s="8" t="n">
        <v>246008</v>
      </c>
      <c r="C4" s="28"/>
      <c r="D4" s="29"/>
    </row>
    <row r="5" customFormat="false" ht="13.5" hidden="false" customHeight="false" outlineLevel="0" collapsed="false">
      <c r="A5" s="27" t="n">
        <v>1992</v>
      </c>
      <c r="B5" s="8" t="n">
        <v>256450</v>
      </c>
      <c r="C5" s="28"/>
      <c r="D5" s="29"/>
    </row>
    <row r="6" customFormat="false" ht="13.5" hidden="false" customHeight="false" outlineLevel="0" collapsed="false">
      <c r="A6" s="27" t="n">
        <v>1993</v>
      </c>
      <c r="B6" s="8" t="n">
        <v>263316</v>
      </c>
      <c r="C6" s="28"/>
      <c r="D6" s="29"/>
    </row>
    <row r="7" customFormat="false" ht="13.5" hidden="false" customHeight="false" outlineLevel="0" collapsed="false">
      <c r="A7" s="27" t="n">
        <v>1994</v>
      </c>
      <c r="B7" s="8" t="n">
        <v>264983</v>
      </c>
      <c r="C7" s="28"/>
      <c r="D7" s="29"/>
    </row>
    <row r="8" customFormat="false" ht="13.5" hidden="false" customHeight="false" outlineLevel="0" collapsed="false">
      <c r="A8" s="27" t="n">
        <v>1995</v>
      </c>
      <c r="B8" s="8" t="n">
        <v>246312</v>
      </c>
      <c r="C8" s="28"/>
      <c r="D8" s="29"/>
    </row>
    <row r="9" customFormat="false" ht="13.5" hidden="false" customHeight="false" outlineLevel="0" collapsed="false">
      <c r="A9" s="27" t="n">
        <v>1996</v>
      </c>
      <c r="B9" s="8" t="n">
        <v>244397</v>
      </c>
      <c r="C9" s="28"/>
      <c r="D9" s="29"/>
    </row>
    <row r="10" customFormat="false" ht="13.5" hidden="false" customHeight="false" outlineLevel="0" collapsed="false">
      <c r="A10" s="27" t="n">
        <v>1997</v>
      </c>
      <c r="B10" s="8" t="n">
        <v>235844</v>
      </c>
      <c r="C10" s="28"/>
      <c r="D10" s="29"/>
    </row>
    <row r="11" customFormat="false" ht="13.5" hidden="false" customHeight="false" outlineLevel="0" collapsed="false">
      <c r="A11" s="27" t="n">
        <v>1998</v>
      </c>
      <c r="B11" s="8" t="n">
        <v>237147</v>
      </c>
      <c r="C11" s="28"/>
      <c r="D11" s="29"/>
    </row>
    <row r="12" customFormat="false" ht="13.5" hidden="false" customHeight="false" outlineLevel="0" collapsed="false">
      <c r="A12" s="27" t="n">
        <v>1999</v>
      </c>
      <c r="B12" s="8" t="n">
        <v>263597</v>
      </c>
      <c r="C12" s="28"/>
      <c r="D12" s="29"/>
    </row>
    <row r="13" customFormat="false" ht="13.5" hidden="false" customHeight="false" outlineLevel="0" collapsed="false">
      <c r="A13" s="27" t="n">
        <v>2000</v>
      </c>
      <c r="B13" s="8" t="n">
        <v>311996</v>
      </c>
      <c r="C13" s="28" t="n">
        <v>254</v>
      </c>
      <c r="D13" s="29" t="n">
        <f aca="false">B13/C13</f>
        <v>1228.33070866142</v>
      </c>
    </row>
    <row r="14" customFormat="false" ht="13.5" hidden="false" customHeight="false" outlineLevel="0" collapsed="false">
      <c r="A14" s="27" t="n">
        <v>2001</v>
      </c>
      <c r="B14" s="8" t="n">
        <v>351618</v>
      </c>
      <c r="C14" s="28" t="n">
        <v>257</v>
      </c>
      <c r="D14" s="29" t="n">
        <f aca="false">B14/C14</f>
        <v>1368.16342412451</v>
      </c>
    </row>
    <row r="15" customFormat="false" ht="13.5" hidden="false" customHeight="false" outlineLevel="0" collapsed="false">
      <c r="A15" s="27" t="n">
        <v>2002</v>
      </c>
      <c r="B15" s="8" t="n">
        <v>350532</v>
      </c>
      <c r="C15" s="28" t="n">
        <v>258</v>
      </c>
      <c r="D15" s="29" t="n">
        <f aca="false">B15/C15</f>
        <v>1358.6511627907</v>
      </c>
    </row>
    <row r="16" customFormat="false" ht="13.5" hidden="false" customHeight="false" outlineLevel="0" collapsed="false">
      <c r="A16" s="27" t="n">
        <v>2003</v>
      </c>
      <c r="B16" s="8" t="n">
        <v>352255</v>
      </c>
      <c r="C16" s="28" t="n">
        <v>259</v>
      </c>
      <c r="D16" s="29" t="n">
        <f aca="false">B16/C16</f>
        <v>1360.05791505792</v>
      </c>
    </row>
    <row r="17" customFormat="false" ht="13.5" hidden="false" customHeight="false" outlineLevel="0" collapsed="false">
      <c r="A17" s="30" t="n">
        <v>2004</v>
      </c>
      <c r="B17" s="8" t="n">
        <v>343514</v>
      </c>
      <c r="C17" s="28" t="n">
        <v>255</v>
      </c>
      <c r="D17" s="29" t="n">
        <f aca="false">B17/C17</f>
        <v>1347.1137254902</v>
      </c>
    </row>
    <row r="18" customFormat="false" ht="13.5" hidden="false" customHeight="false" outlineLevel="0" collapsed="false">
      <c r="A18" s="30" t="n">
        <v>2005</v>
      </c>
      <c r="B18" s="8" t="n">
        <v>339757</v>
      </c>
      <c r="C18" s="28" t="n">
        <v>255</v>
      </c>
      <c r="D18" s="29" t="n">
        <f aca="false">B18/C18</f>
        <v>1332.38039215686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16T05:00:02Z</dcterms:modified>
  <cp:revision>0</cp:revision>
  <dc:subject/>
  <dc:title/>
</cp:coreProperties>
</file>