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InterLibraryServ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Inter-Library Services</t>
  </si>
  <si>
    <t xml:space="preserve">Inter-Library Loans, Lending</t>
  </si>
  <si>
    <t xml:space="preserve">Inter-Library Loans, Borrowing</t>
  </si>
  <si>
    <t xml:space="preserve">Photocopy Orders, Accepting</t>
  </si>
  <si>
    <t xml:space="preserve">Photocopy Orders, Requesting</t>
  </si>
  <si>
    <t xml:space="preserve">Letter of Introduction, Received</t>
  </si>
  <si>
    <t xml:space="preserve">Letter of Introduction, Issu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10256900"/>
        <c:axId val="69825970"/>
      </c:barChart>
      <c:catAx>
        <c:axId val="10256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5970"/>
        <c:crossesAt val="0"/>
        <c:auto val="1"/>
        <c:lblAlgn val="ctr"/>
        <c:lblOffset val="100"/>
        <c:noMultiLvlLbl val="0"/>
      </c:catAx>
      <c:valAx>
        <c:axId val="6982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64728548"/>
        <c:axId val="17431114"/>
      </c:barChart>
      <c:catAx>
        <c:axId val="64728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1114"/>
        <c:crossesAt val="0"/>
        <c:auto val="1"/>
        <c:lblAlgn val="ctr"/>
        <c:lblOffset val="100"/>
        <c:noMultiLvlLbl val="0"/>
      </c:catAx>
      <c:valAx>
        <c:axId val="1743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8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Inter-Library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082304526749"/>
          <c:y val="0.16864933150858"/>
          <c:w val="0.80562414266118"/>
          <c:h val="0.80429518896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ending"</c:f>
              <c:strCache>
                <c:ptCount val="1"/>
                <c:pt idx="0">
                  <c:v>Len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rLibraryServices!$B$3:$H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InterLibraryServices!$B$4:$H$4</c:f>
              <c:numCache>
                <c:formatCode>General</c:formatCode>
                <c:ptCount val="7"/>
                <c:pt idx="0">
                  <c:v>604</c:v>
                </c:pt>
                <c:pt idx="1">
                  <c:v>494</c:v>
                </c:pt>
                <c:pt idx="2">
                  <c:v>390</c:v>
                </c:pt>
                <c:pt idx="3">
                  <c:v>336</c:v>
                </c:pt>
                <c:pt idx="4">
                  <c:v>409</c:v>
                </c:pt>
                <c:pt idx="5">
                  <c:v>727</c:v>
                </c:pt>
                <c:pt idx="6">
                  <c:v>655</c:v>
                </c:pt>
              </c:numCache>
            </c:numRef>
          </c:val>
        </c:ser>
        <c:ser>
          <c:idx val="1"/>
          <c:order val="1"/>
          <c:tx>
            <c:strRef>
              <c:f>"Borrowing"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rLibraryServices!$B$3:$H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InterLibraryServices!$B$5:$H$5</c:f>
              <c:numCache>
                <c:formatCode>General</c:formatCode>
                <c:ptCount val="7"/>
                <c:pt idx="0">
                  <c:v>395</c:v>
                </c:pt>
                <c:pt idx="1">
                  <c:v>306</c:v>
                </c:pt>
                <c:pt idx="2">
                  <c:v>405</c:v>
                </c:pt>
                <c:pt idx="3">
                  <c:v>357</c:v>
                </c:pt>
                <c:pt idx="4">
                  <c:v>389</c:v>
                </c:pt>
                <c:pt idx="5">
                  <c:v>338</c:v>
                </c:pt>
                <c:pt idx="6">
                  <c:v>540</c:v>
                </c:pt>
              </c:numCache>
            </c:numRef>
          </c:val>
        </c:ser>
        <c:gapWidth val="150"/>
        <c:overlap val="100"/>
        <c:axId val="91450048"/>
        <c:axId val="57471949"/>
      </c:barChart>
      <c:catAx>
        <c:axId val="91450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71949"/>
        <c:crossesAt val="0"/>
        <c:auto val="1"/>
        <c:lblAlgn val="ctr"/>
        <c:lblOffset val="100"/>
        <c:noMultiLvlLbl val="0"/>
      </c:catAx>
      <c:valAx>
        <c:axId val="5747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50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07270233196"/>
          <c:y val="0.470154753131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hotocopy Or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00928445654"/>
          <c:y val="0.167280766396463"/>
          <c:w val="0.70113654554186"/>
          <c:h val="0.8057690283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epting"</c:f>
              <c:strCache>
                <c:ptCount val="1"/>
                <c:pt idx="0">
                  <c:v>Accept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rLibraryServices!$B$3:$H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InterLibraryServices!$B$6:$H$6</c:f>
              <c:numCache>
                <c:formatCode>General</c:formatCode>
                <c:ptCount val="7"/>
                <c:pt idx="0">
                  <c:v>1789</c:v>
                </c:pt>
                <c:pt idx="1">
                  <c:v>1934</c:v>
                </c:pt>
                <c:pt idx="2">
                  <c:v>1621</c:v>
                </c:pt>
                <c:pt idx="3">
                  <c:v>1607</c:v>
                </c:pt>
                <c:pt idx="4">
                  <c:v>2114</c:v>
                </c:pt>
                <c:pt idx="5">
                  <c:v>1125</c:v>
                </c:pt>
                <c:pt idx="6">
                  <c:v>866</c:v>
                </c:pt>
              </c:numCache>
            </c:numRef>
          </c:val>
        </c:ser>
        <c:ser>
          <c:idx val="1"/>
          <c:order val="1"/>
          <c:tx>
            <c:strRef>
              <c:f>"Requesting"</c:f>
              <c:strCache>
                <c:ptCount val="1"/>
                <c:pt idx="0">
                  <c:v>Requestin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rLibraryServices!$B$3:$H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InterLibraryServices!$B$7:$H$7</c:f>
              <c:numCache>
                <c:formatCode>General</c:formatCode>
                <c:ptCount val="7"/>
                <c:pt idx="0">
                  <c:v>2101</c:v>
                </c:pt>
                <c:pt idx="1">
                  <c:v>1788</c:v>
                </c:pt>
                <c:pt idx="2">
                  <c:v>1039</c:v>
                </c:pt>
                <c:pt idx="3">
                  <c:v>1995</c:v>
                </c:pt>
                <c:pt idx="4">
                  <c:v>1400</c:v>
                </c:pt>
                <c:pt idx="5">
                  <c:v>2899</c:v>
                </c:pt>
                <c:pt idx="6">
                  <c:v>2053</c:v>
                </c:pt>
              </c:numCache>
            </c:numRef>
          </c:val>
        </c:ser>
        <c:gapWidth val="150"/>
        <c:overlap val="100"/>
        <c:axId val="24620661"/>
        <c:axId val="84883810"/>
      </c:barChart>
      <c:catAx>
        <c:axId val="24620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83810"/>
        <c:crossesAt val="0"/>
        <c:auto val="1"/>
        <c:lblAlgn val="ctr"/>
        <c:lblOffset val="100"/>
        <c:noMultiLvlLbl val="0"/>
      </c:catAx>
      <c:valAx>
        <c:axId val="8488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20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46758444053"/>
          <c:y val="0.47826086956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Letter of Int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53730608225"/>
          <c:y val="0.191096851814718"/>
          <c:w val="0.718049741442994"/>
          <c:h val="0.808903148185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eceived"</c:f>
              <c:strCache>
                <c:ptCount val="1"/>
                <c:pt idx="0">
                  <c:v>Recei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rLibraryServices!$B$3:$H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InterLibraryServices!$B$8:$H$8</c:f>
              <c:numCache>
                <c:formatCode>General</c:formatCode>
                <c:ptCount val="7"/>
                <c:pt idx="0">
                  <c:v>455</c:v>
                </c:pt>
                <c:pt idx="1">
                  <c:v>462</c:v>
                </c:pt>
                <c:pt idx="2">
                  <c:v>124</c:v>
                </c:pt>
                <c:pt idx="3">
                  <c:v>119</c:v>
                </c:pt>
                <c:pt idx="4">
                  <c:v>117</c:v>
                </c:pt>
                <c:pt idx="5">
                  <c:v>128</c:v>
                </c:pt>
                <c:pt idx="6">
                  <c:v>97</c:v>
                </c:pt>
              </c:numCache>
            </c:numRef>
          </c:val>
        </c:ser>
        <c:ser>
          <c:idx val="1"/>
          <c:order val="1"/>
          <c:tx>
            <c:strRef>
              <c:f>"Issued"</c:f>
              <c:strCache>
                <c:ptCount val="1"/>
                <c:pt idx="0">
                  <c:v>Issu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rLibraryServices!$B$3:$H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InterLibraryServices!$B$9:$H$9</c:f>
              <c:numCache>
                <c:formatCode>General</c:formatCode>
                <c:ptCount val="7"/>
                <c:pt idx="0">
                  <c:v>662</c:v>
                </c:pt>
                <c:pt idx="1">
                  <c:v>554</c:v>
                </c:pt>
                <c:pt idx="2">
                  <c:v>295</c:v>
                </c:pt>
                <c:pt idx="3">
                  <c:v>360</c:v>
                </c:pt>
                <c:pt idx="4">
                  <c:v>523</c:v>
                </c:pt>
                <c:pt idx="5">
                  <c:v>493</c:v>
                </c:pt>
                <c:pt idx="6">
                  <c:v>149</c:v>
                </c:pt>
              </c:numCache>
            </c:numRef>
          </c:val>
        </c:ser>
        <c:gapWidth val="150"/>
        <c:overlap val="100"/>
        <c:axId val="36799922"/>
        <c:axId val="87979743"/>
      </c:barChart>
      <c:catAx>
        <c:axId val="36799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9743"/>
        <c:crossesAt val="0"/>
        <c:auto val="1"/>
        <c:lblAlgn val="ctr"/>
        <c:lblOffset val="100"/>
        <c:noMultiLvlLbl val="0"/>
      </c:catAx>
      <c:valAx>
        <c:axId val="8797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99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43142083231"/>
          <c:y val="0.507619811509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9</xdr:row>
      <xdr:rowOff>162000</xdr:rowOff>
    </xdr:from>
    <xdr:to>
      <xdr:col>5</xdr:col>
      <xdr:colOff>280440</xdr:colOff>
      <xdr:row>27</xdr:row>
      <xdr:rowOff>152280</xdr:rowOff>
    </xdr:to>
    <xdr:graphicFrame>
      <xdr:nvGraphicFramePr>
        <xdr:cNvPr id="2" name="Chart 1"/>
        <xdr:cNvGraphicFramePr/>
      </xdr:nvGraphicFramePr>
      <xdr:xfrm>
        <a:off x="109440" y="1876680"/>
        <a:ext cx="5248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9640</xdr:colOff>
      <xdr:row>9</xdr:row>
      <xdr:rowOff>162000</xdr:rowOff>
    </xdr:from>
    <xdr:to>
      <xdr:col>11</xdr:col>
      <xdr:colOff>540360</xdr:colOff>
      <xdr:row>27</xdr:row>
      <xdr:rowOff>152280</xdr:rowOff>
    </xdr:to>
    <xdr:graphicFrame>
      <xdr:nvGraphicFramePr>
        <xdr:cNvPr id="3" name="Chart 2"/>
        <xdr:cNvGraphicFramePr/>
      </xdr:nvGraphicFramePr>
      <xdr:xfrm>
        <a:off x="5437080" y="1876680"/>
        <a:ext cx="4497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28</xdr:row>
      <xdr:rowOff>66960</xdr:rowOff>
    </xdr:from>
    <xdr:to>
      <xdr:col>6</xdr:col>
      <xdr:colOff>170640</xdr:colOff>
      <xdr:row>47</xdr:row>
      <xdr:rowOff>37800</xdr:rowOff>
    </xdr:to>
    <xdr:graphicFrame>
      <xdr:nvGraphicFramePr>
        <xdr:cNvPr id="4" name="Chart 3"/>
        <xdr:cNvGraphicFramePr/>
      </xdr:nvGraphicFramePr>
      <xdr:xfrm>
        <a:off x="120240" y="5401080"/>
        <a:ext cx="5847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27.49"/>
    <col collapsed="false" customWidth="false" hidden="false" outlineLevel="0" max="257" min="2" style="24" width="8.99"/>
  </cols>
  <sheetData>
    <row r="1" customFormat="false" ht="1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</row>
    <row r="3" s="26" customFormat="true" ht="15" hidden="false" customHeight="false" outlineLevel="0" collapsed="false">
      <c r="B3" s="26" t="n">
        <v>1999</v>
      </c>
      <c r="C3" s="26" t="n">
        <v>2000</v>
      </c>
      <c r="D3" s="26" t="n">
        <v>2001</v>
      </c>
      <c r="E3" s="26" t="n">
        <v>2002</v>
      </c>
      <c r="F3" s="26" t="n">
        <v>2003</v>
      </c>
      <c r="G3" s="26" t="n">
        <v>2004</v>
      </c>
      <c r="H3" s="26" t="n">
        <v>2005</v>
      </c>
    </row>
    <row r="4" customFormat="false" ht="15" hidden="false" customHeight="false" outlineLevel="0" collapsed="false">
      <c r="A4" s="24" t="s">
        <v>20</v>
      </c>
      <c r="B4" s="27" t="n">
        <v>604</v>
      </c>
      <c r="C4" s="27" t="n">
        <v>494</v>
      </c>
      <c r="D4" s="27" t="n">
        <v>390</v>
      </c>
      <c r="E4" s="27" t="n">
        <v>336</v>
      </c>
      <c r="F4" s="27" t="n">
        <v>409</v>
      </c>
      <c r="G4" s="27" t="n">
        <v>727</v>
      </c>
      <c r="H4" s="27" t="n">
        <v>655</v>
      </c>
    </row>
    <row r="5" customFormat="false" ht="15" hidden="false" customHeight="false" outlineLevel="0" collapsed="false">
      <c r="A5" s="24" t="s">
        <v>21</v>
      </c>
      <c r="B5" s="27" t="n">
        <v>395</v>
      </c>
      <c r="C5" s="27" t="n">
        <v>306</v>
      </c>
      <c r="D5" s="27" t="n">
        <v>405</v>
      </c>
      <c r="E5" s="27" t="n">
        <v>357</v>
      </c>
      <c r="F5" s="27" t="n">
        <v>389</v>
      </c>
      <c r="G5" s="27" t="n">
        <v>338</v>
      </c>
      <c r="H5" s="27" t="n">
        <v>540</v>
      </c>
    </row>
    <row r="6" customFormat="false" ht="15" hidden="false" customHeight="false" outlineLevel="0" collapsed="false">
      <c r="A6" s="24" t="s">
        <v>22</v>
      </c>
      <c r="B6" s="27" t="n">
        <v>1789</v>
      </c>
      <c r="C6" s="27" t="n">
        <v>1934</v>
      </c>
      <c r="D6" s="27" t="n">
        <v>1621</v>
      </c>
      <c r="E6" s="27" t="n">
        <v>1607</v>
      </c>
      <c r="F6" s="27" t="n">
        <v>2114</v>
      </c>
      <c r="G6" s="27" t="n">
        <v>1125</v>
      </c>
      <c r="H6" s="27" t="n">
        <v>866</v>
      </c>
    </row>
    <row r="7" customFormat="false" ht="15" hidden="false" customHeight="false" outlineLevel="0" collapsed="false">
      <c r="A7" s="24" t="s">
        <v>23</v>
      </c>
      <c r="B7" s="27" t="n">
        <v>2101</v>
      </c>
      <c r="C7" s="27" t="n">
        <v>1788</v>
      </c>
      <c r="D7" s="27" t="n">
        <v>1039</v>
      </c>
      <c r="E7" s="27" t="n">
        <v>1995</v>
      </c>
      <c r="F7" s="27" t="n">
        <v>1400</v>
      </c>
      <c r="G7" s="27" t="n">
        <v>2899</v>
      </c>
      <c r="H7" s="27" t="n">
        <v>2053</v>
      </c>
    </row>
    <row r="8" customFormat="false" ht="15" hidden="false" customHeight="false" outlineLevel="0" collapsed="false">
      <c r="A8" s="24" t="s">
        <v>24</v>
      </c>
      <c r="B8" s="27" t="n">
        <v>455</v>
      </c>
      <c r="C8" s="27" t="n">
        <v>462</v>
      </c>
      <c r="D8" s="27" t="n">
        <v>124</v>
      </c>
      <c r="E8" s="27" t="n">
        <v>119</v>
      </c>
      <c r="F8" s="27" t="n">
        <v>117</v>
      </c>
      <c r="G8" s="27" t="n">
        <v>128</v>
      </c>
      <c r="H8" s="27" t="n">
        <v>97</v>
      </c>
    </row>
    <row r="9" customFormat="false" ht="15" hidden="false" customHeight="false" outlineLevel="0" collapsed="false">
      <c r="A9" s="24" t="s">
        <v>25</v>
      </c>
      <c r="B9" s="27" t="n">
        <v>662</v>
      </c>
      <c r="C9" s="27" t="n">
        <v>554</v>
      </c>
      <c r="D9" s="27" t="n">
        <v>295</v>
      </c>
      <c r="E9" s="27" t="n">
        <v>360</v>
      </c>
      <c r="F9" s="27" t="n">
        <v>523</v>
      </c>
      <c r="G9" s="27" t="n">
        <v>493</v>
      </c>
      <c r="H9" s="27" t="n">
        <v>14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17T00:45:00Z</dcterms:modified>
  <cp:revision>0</cp:revision>
  <dc:subject/>
  <dc:title/>
</cp:coreProperties>
</file>