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Open Hours</t>
  </si>
  <si>
    <t xml:space="preserve">Days</t>
  </si>
  <si>
    <t xml:space="preserve">Hours</t>
  </si>
  <si>
    <t xml:space="preserve">In Term</t>
  </si>
  <si>
    <t xml:space="preserve">Weekdays</t>
  </si>
  <si>
    <t xml:space="preserve">Saturdays</t>
  </si>
  <si>
    <t xml:space="preserve">Total</t>
  </si>
  <si>
    <t xml:space="preserve">Exam.</t>
  </si>
  <si>
    <t xml:space="preserve">Out of Term</t>
  </si>
  <si>
    <t xml:space="preserve">Summer</t>
  </si>
  <si>
    <t xml:space="preserve">Days Total</t>
  </si>
  <si>
    <t xml:space="preserve">Hours Total</t>
  </si>
  <si>
    <t xml:space="preserve">Hours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Open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ays Open"</c:f>
              <c:strCache>
                <c:ptCount val="1"/>
                <c:pt idx="0">
                  <c:v>Days Op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penHours!$B$15:$G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penHours!$B$16:$G$16</c:f>
              <c:numCache>
                <c:formatCode>General</c:formatCode>
                <c:ptCount val="6"/>
                <c:pt idx="0">
                  <c:v>254</c:v>
                </c:pt>
                <c:pt idx="1">
                  <c:v>257</c:v>
                </c:pt>
                <c:pt idx="2">
                  <c:v>258</c:v>
                </c:pt>
                <c:pt idx="3">
                  <c:v>259</c:v>
                </c:pt>
                <c:pt idx="4">
                  <c:v>255</c:v>
                </c:pt>
                <c:pt idx="5">
                  <c:v>255</c:v>
                </c:pt>
              </c:numCache>
            </c:numRef>
          </c:val>
        </c:ser>
        <c:gapWidth val="150"/>
        <c:overlap val="0"/>
        <c:axId val="94052180"/>
        <c:axId val="61271917"/>
      </c:barChart>
      <c:lineChart>
        <c:grouping val="standard"/>
        <c:varyColors val="0"/>
        <c:ser>
          <c:idx val="1"/>
          <c:order val="1"/>
          <c:tx>
            <c:strRef>
              <c:f>"Open Hours"</c:f>
              <c:strCache>
                <c:ptCount val="1"/>
                <c:pt idx="0">
                  <c:v>Open H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penHours!$B$15:$G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penHours!$B$17:$G$17</c:f>
              <c:numCache>
                <c:formatCode>General</c:formatCode>
                <c:ptCount val="6"/>
                <c:pt idx="0">
                  <c:v>3037.5</c:v>
                </c:pt>
                <c:pt idx="1">
                  <c:v>3076.5</c:v>
                </c:pt>
                <c:pt idx="2">
                  <c:v>3069.5</c:v>
                </c:pt>
                <c:pt idx="3">
                  <c:v>3063.5</c:v>
                </c:pt>
                <c:pt idx="4">
                  <c:v>3045</c:v>
                </c:pt>
                <c:pt idx="5">
                  <c:v>30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3610"/>
        <c:axId val="64256713"/>
      </c:lineChart>
      <c:catAx>
        <c:axId val="94052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71917"/>
        <c:crossesAt val="0"/>
        <c:auto val="1"/>
        <c:lblAlgn val="ctr"/>
        <c:lblOffset val="100"/>
        <c:noMultiLvlLbl val="0"/>
      </c:catAx>
      <c:valAx>
        <c:axId val="61271917"/>
        <c:scaling>
          <c:orientation val="minMax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52180"/>
        <c:crossesAt val="1"/>
        <c:crossBetween val="midCat"/>
      </c:valAx>
      <c:catAx>
        <c:axId val="44873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6713"/>
        <c:auto val="1"/>
        <c:lblAlgn val="ctr"/>
        <c:lblOffset val="100"/>
        <c:noMultiLvlLbl val="0"/>
      </c:catAx>
      <c:valAx>
        <c:axId val="64256713"/>
        <c:scaling>
          <c:orientation val="minMax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736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9</xdr:row>
      <xdr:rowOff>105120</xdr:rowOff>
    </xdr:from>
    <xdr:to>
      <xdr:col>8</xdr:col>
      <xdr:colOff>64008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209880" y="3724560"/>
        <a:ext cx="646596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/>
      <c r="B3" s="3"/>
      <c r="C3" s="4" t="n">
        <v>2000</v>
      </c>
      <c r="D3" s="4"/>
      <c r="E3" s="4" t="n">
        <v>2001</v>
      </c>
      <c r="F3" s="4"/>
      <c r="G3" s="4" t="n">
        <v>2002</v>
      </c>
      <c r="H3" s="4"/>
      <c r="I3" s="4" t="n">
        <v>2003</v>
      </c>
      <c r="J3" s="4"/>
      <c r="K3" s="4" t="n">
        <v>2004</v>
      </c>
      <c r="L3" s="4"/>
      <c r="M3" s="4" t="n">
        <v>2005</v>
      </c>
      <c r="N3" s="4"/>
    </row>
    <row r="4" s="5" customFormat="true" ht="15" hidden="false" customHeight="false" outlineLevel="0" collapsed="false">
      <c r="A4" s="4"/>
      <c r="B4" s="4"/>
      <c r="C4" s="4" t="s">
        <v>1</v>
      </c>
      <c r="D4" s="4" t="s">
        <v>2</v>
      </c>
      <c r="E4" s="4" t="s">
        <v>1</v>
      </c>
      <c r="F4" s="4" t="s">
        <v>2</v>
      </c>
      <c r="G4" s="4" t="s">
        <v>1</v>
      </c>
      <c r="H4" s="4" t="s">
        <v>2</v>
      </c>
      <c r="I4" s="4" t="s">
        <v>1</v>
      </c>
      <c r="J4" s="4" t="s">
        <v>2</v>
      </c>
      <c r="K4" s="4" t="s">
        <v>1</v>
      </c>
      <c r="L4" s="4" t="s">
        <v>2</v>
      </c>
      <c r="M4" s="4" t="s">
        <v>1</v>
      </c>
      <c r="N4" s="4" t="s">
        <v>2</v>
      </c>
    </row>
    <row r="5" customFormat="false" ht="15" hidden="false" customHeight="false" outlineLevel="0" collapsed="false">
      <c r="A5" s="6" t="s">
        <v>3</v>
      </c>
      <c r="B5" s="3" t="s">
        <v>4</v>
      </c>
      <c r="C5" s="7" t="n">
        <v>124</v>
      </c>
      <c r="D5" s="7" t="n">
        <f aca="false">C5*14</f>
        <v>1736</v>
      </c>
      <c r="E5" s="7" t="n">
        <v>126</v>
      </c>
      <c r="F5" s="7" t="n">
        <f aca="false">E5*14</f>
        <v>1764</v>
      </c>
      <c r="G5" s="7" t="n">
        <v>123</v>
      </c>
      <c r="H5" s="7" t="n">
        <f aca="false">G5*14</f>
        <v>1722</v>
      </c>
      <c r="I5" s="7" t="n">
        <v>122</v>
      </c>
      <c r="J5" s="7" t="n">
        <f aca="false">I5*14</f>
        <v>1708</v>
      </c>
      <c r="K5" s="7" t="n">
        <v>125</v>
      </c>
      <c r="L5" s="7" t="n">
        <f aca="false">K5*14</f>
        <v>1750</v>
      </c>
      <c r="M5" s="7" t="n">
        <v>124</v>
      </c>
      <c r="N5" s="7" t="n">
        <f aca="false">M5*14</f>
        <v>1736</v>
      </c>
    </row>
    <row r="6" customFormat="false" ht="15" hidden="false" customHeight="false" outlineLevel="0" collapsed="false">
      <c r="A6" s="6"/>
      <c r="B6" s="3" t="s">
        <v>5</v>
      </c>
      <c r="C6" s="7" t="n">
        <v>25</v>
      </c>
      <c r="D6" s="7" t="n">
        <f aca="false">C6*7.5</f>
        <v>187.5</v>
      </c>
      <c r="E6" s="7" t="n">
        <v>23</v>
      </c>
      <c r="F6" s="7" t="n">
        <f aca="false">E6*7.5</f>
        <v>172.5</v>
      </c>
      <c r="G6" s="7" t="n">
        <v>26</v>
      </c>
      <c r="H6" s="7" t="n">
        <f aca="false">G6*7.5</f>
        <v>195</v>
      </c>
      <c r="I6" s="7" t="n">
        <v>26</v>
      </c>
      <c r="J6" s="7" t="n">
        <f aca="false">I6*7.5</f>
        <v>195</v>
      </c>
      <c r="K6" s="7" t="n">
        <v>26</v>
      </c>
      <c r="L6" s="7" t="n">
        <f aca="false">K6*7.5</f>
        <v>195</v>
      </c>
      <c r="M6" s="7" t="n">
        <v>25</v>
      </c>
      <c r="N6" s="7" t="n">
        <f aca="false">M6*7.5</f>
        <v>187.5</v>
      </c>
    </row>
    <row r="7" customFormat="false" ht="15" hidden="false" customHeight="false" outlineLevel="0" collapsed="false">
      <c r="A7" s="6"/>
      <c r="B7" s="8" t="s">
        <v>6</v>
      </c>
      <c r="C7" s="9" t="n">
        <f aca="false">SUM(C5:C6)</f>
        <v>149</v>
      </c>
      <c r="D7" s="9" t="n">
        <f aca="false">SUM(D5:D6)</f>
        <v>1923.5</v>
      </c>
      <c r="E7" s="9" t="n">
        <f aca="false">SUM(E5:E6)</f>
        <v>149</v>
      </c>
      <c r="F7" s="9" t="n">
        <f aca="false">SUM(F5:F6)</f>
        <v>1936.5</v>
      </c>
      <c r="G7" s="9" t="n">
        <f aca="false">SUM(G5:G6)</f>
        <v>149</v>
      </c>
      <c r="H7" s="9" t="n">
        <f aca="false">SUM(H5:H6)</f>
        <v>1917</v>
      </c>
      <c r="I7" s="9" t="n">
        <f aca="false">SUM(I5:I6)</f>
        <v>148</v>
      </c>
      <c r="J7" s="9" t="n">
        <f aca="false">SUM(J5:J6)</f>
        <v>1903</v>
      </c>
      <c r="K7" s="9" t="n">
        <f aca="false">SUM(K5:K6)</f>
        <v>151</v>
      </c>
      <c r="L7" s="9" t="n">
        <f aca="false">SUM(L5:L6)</f>
        <v>1945</v>
      </c>
      <c r="M7" s="9" t="n">
        <f aca="false">SUM(M5:M6)</f>
        <v>149</v>
      </c>
      <c r="N7" s="9" t="n">
        <f aca="false">SUM(N5:N6)</f>
        <v>1923.5</v>
      </c>
    </row>
    <row r="8" customFormat="false" ht="15" hidden="false" customHeight="false" outlineLevel="0" collapsed="false">
      <c r="A8" s="6" t="s">
        <v>7</v>
      </c>
      <c r="B8" s="3" t="s">
        <v>4</v>
      </c>
      <c r="C8" s="7" t="n">
        <v>33</v>
      </c>
      <c r="D8" s="7" t="n">
        <f aca="false">C8*14</f>
        <v>462</v>
      </c>
      <c r="E8" s="7" t="n">
        <v>33</v>
      </c>
      <c r="F8" s="7" t="n">
        <f aca="false">E8*14</f>
        <v>462</v>
      </c>
      <c r="G8" s="7" t="n">
        <v>29</v>
      </c>
      <c r="H8" s="7" t="n">
        <f aca="false">G8*14</f>
        <v>406</v>
      </c>
      <c r="I8" s="7" t="n">
        <v>29</v>
      </c>
      <c r="J8" s="7" t="n">
        <f aca="false">I8*14</f>
        <v>406</v>
      </c>
      <c r="K8" s="7" t="n">
        <v>27</v>
      </c>
      <c r="L8" s="7" t="n">
        <f aca="false">K8*14</f>
        <v>378</v>
      </c>
      <c r="M8" s="7" t="n">
        <v>28</v>
      </c>
      <c r="N8" s="7" t="n">
        <f aca="false">M8*14</f>
        <v>392</v>
      </c>
    </row>
    <row r="9" customFormat="false" ht="15" hidden="false" customHeight="false" outlineLevel="0" collapsed="false">
      <c r="A9" s="6"/>
      <c r="B9" s="3" t="s">
        <v>5</v>
      </c>
      <c r="C9" s="7"/>
      <c r="D9" s="7"/>
      <c r="E9" s="7"/>
      <c r="F9" s="7"/>
      <c r="G9" s="7" t="n">
        <v>4</v>
      </c>
      <c r="H9" s="7" t="n">
        <f aca="false">G9*13.5</f>
        <v>54</v>
      </c>
      <c r="I9" s="7" t="n">
        <v>4</v>
      </c>
      <c r="J9" s="7" t="n">
        <f aca="false">I9*13.5</f>
        <v>54</v>
      </c>
      <c r="K9" s="7" t="n">
        <v>6</v>
      </c>
      <c r="L9" s="7" t="n">
        <f aca="false">K9*13.5</f>
        <v>81</v>
      </c>
      <c r="M9" s="7" t="n">
        <v>5</v>
      </c>
      <c r="N9" s="7" t="n">
        <f aca="false">M9*13.5</f>
        <v>67.5</v>
      </c>
    </row>
    <row r="10" customFormat="false" ht="15" hidden="false" customHeight="false" outlineLevel="0" collapsed="false">
      <c r="A10" s="6"/>
      <c r="B10" s="8" t="s">
        <v>6</v>
      </c>
      <c r="C10" s="9" t="n">
        <f aca="false">SUM(C8:C9)</f>
        <v>33</v>
      </c>
      <c r="D10" s="9" t="n">
        <f aca="false">SUM(D8:D9)</f>
        <v>462</v>
      </c>
      <c r="E10" s="9" t="n">
        <f aca="false">SUM(E8)</f>
        <v>33</v>
      </c>
      <c r="F10" s="9" t="n">
        <f aca="false">SUM(F8:F9)</f>
        <v>462</v>
      </c>
      <c r="G10" s="9" t="n">
        <f aca="false">SUM(G8:G9)</f>
        <v>33</v>
      </c>
      <c r="H10" s="9" t="n">
        <f aca="false">SUM(H8:H9)</f>
        <v>460</v>
      </c>
      <c r="I10" s="9" t="n">
        <f aca="false">SUM(I8:I9)</f>
        <v>33</v>
      </c>
      <c r="J10" s="9" t="n">
        <f aca="false">SUM(J8:J9)</f>
        <v>460</v>
      </c>
      <c r="K10" s="9" t="n">
        <f aca="false">SUM(K8:K9)</f>
        <v>33</v>
      </c>
      <c r="L10" s="9" t="n">
        <f aca="false">SUM(L8:L9)</f>
        <v>459</v>
      </c>
      <c r="M10" s="9" t="n">
        <f aca="false">SUM(M8:M9)</f>
        <v>33</v>
      </c>
      <c r="N10" s="9" t="n">
        <f aca="false">SUM(N8:N9)</f>
        <v>459.5</v>
      </c>
    </row>
    <row r="11" customFormat="false" ht="15" hidden="false" customHeight="false" outlineLevel="0" collapsed="false">
      <c r="A11" s="10" t="s">
        <v>8</v>
      </c>
      <c r="B11" s="10"/>
      <c r="C11" s="7" t="n">
        <v>40</v>
      </c>
      <c r="D11" s="7" t="n">
        <f aca="false">C11*7.5</f>
        <v>300</v>
      </c>
      <c r="E11" s="7" t="n">
        <v>42</v>
      </c>
      <c r="F11" s="7" t="n">
        <f aca="false">E11*7.5</f>
        <v>315</v>
      </c>
      <c r="G11" s="7" t="n">
        <v>41</v>
      </c>
      <c r="H11" s="7" t="n">
        <f aca="false">G11*7.5</f>
        <v>307.5</v>
      </c>
      <c r="I11" s="7" t="n">
        <v>45</v>
      </c>
      <c r="J11" s="7" t="n">
        <f aca="false">I11*7.5</f>
        <v>337.5</v>
      </c>
      <c r="K11" s="7" t="n">
        <v>40</v>
      </c>
      <c r="L11" s="7" t="n">
        <f aca="false">K11*7.5</f>
        <v>300</v>
      </c>
      <c r="M11" s="7" t="n">
        <v>41</v>
      </c>
      <c r="N11" s="7" t="n">
        <f aca="false">M11*7.5</f>
        <v>307.5</v>
      </c>
    </row>
    <row r="12" customFormat="false" ht="15" hidden="false" customHeight="false" outlineLevel="0" collapsed="false">
      <c r="A12" s="10" t="s">
        <v>9</v>
      </c>
      <c r="B12" s="10"/>
      <c r="C12" s="7" t="n">
        <v>32</v>
      </c>
      <c r="D12" s="7" t="n">
        <f aca="false">C12*11</f>
        <v>352</v>
      </c>
      <c r="E12" s="7" t="n">
        <v>33</v>
      </c>
      <c r="F12" s="7" t="n">
        <f aca="false">E12*11</f>
        <v>363</v>
      </c>
      <c r="G12" s="7" t="n">
        <v>35</v>
      </c>
      <c r="H12" s="7" t="n">
        <f aca="false">G12*11</f>
        <v>385</v>
      </c>
      <c r="I12" s="7" t="n">
        <v>33</v>
      </c>
      <c r="J12" s="7" t="n">
        <f aca="false">I12*11</f>
        <v>363</v>
      </c>
      <c r="K12" s="7" t="n">
        <v>31</v>
      </c>
      <c r="L12" s="7" t="n">
        <f aca="false">K12*11</f>
        <v>341</v>
      </c>
      <c r="M12" s="7" t="n">
        <v>32</v>
      </c>
      <c r="N12" s="7" t="n">
        <f aca="false">M12*11</f>
        <v>352</v>
      </c>
    </row>
    <row r="13" customFormat="false" ht="15" hidden="false" customHeight="false" outlineLevel="0" collapsed="false">
      <c r="A13" s="11" t="s">
        <v>6</v>
      </c>
      <c r="B13" s="11"/>
      <c r="C13" s="12" t="n">
        <f aca="false">SUM(C10,C7,C11,C12)</f>
        <v>254</v>
      </c>
      <c r="D13" s="12" t="n">
        <f aca="false">SUM(D10,D7,D11,D12)</f>
        <v>3037.5</v>
      </c>
      <c r="E13" s="12" t="n">
        <f aca="false">SUM(E10,E7,E11,E12)</f>
        <v>257</v>
      </c>
      <c r="F13" s="12" t="n">
        <f aca="false">SUM(F10,F7,F11,F12)</f>
        <v>3076.5</v>
      </c>
      <c r="G13" s="12" t="n">
        <f aca="false">SUM(G10,G7,G11,G12)</f>
        <v>258</v>
      </c>
      <c r="H13" s="12" t="n">
        <f aca="false">SUM(H10,H7,H11,H12)</f>
        <v>3069.5</v>
      </c>
      <c r="I13" s="12" t="n">
        <f aca="false">SUM(I10,I7,I11,I12)</f>
        <v>259</v>
      </c>
      <c r="J13" s="12" t="n">
        <f aca="false">SUM(J10,J7,J11,J12)</f>
        <v>3063.5</v>
      </c>
      <c r="K13" s="12" t="n">
        <f aca="false">SUM(K10,K7,K11,K12)</f>
        <v>255</v>
      </c>
      <c r="L13" s="12" t="n">
        <f aca="false">SUM(L10,L7,L11,L12)</f>
        <v>3045</v>
      </c>
      <c r="M13" s="12" t="n">
        <f aca="false">SUM(M10,M7,M11,M12)</f>
        <v>255</v>
      </c>
      <c r="N13" s="12" t="n">
        <f aca="false">SUM(N10,N7,N11,N12)</f>
        <v>3042.5</v>
      </c>
    </row>
    <row r="15" s="5" customFormat="true" ht="15" hidden="false" customHeight="false" outlineLevel="0" collapsed="false">
      <c r="B15" s="5" t="n">
        <v>2000</v>
      </c>
      <c r="C15" s="5" t="n">
        <v>2001</v>
      </c>
      <c r="D15" s="5" t="n">
        <v>2002</v>
      </c>
      <c r="E15" s="5" t="n">
        <v>2003</v>
      </c>
      <c r="F15" s="5" t="n">
        <v>2004</v>
      </c>
      <c r="G15" s="5" t="n">
        <v>2005</v>
      </c>
    </row>
    <row r="16" customFormat="false" ht="15" hidden="false" customHeight="false" outlineLevel="0" collapsed="false">
      <c r="A16" s="1" t="s">
        <v>10</v>
      </c>
      <c r="B16" s="13" t="n">
        <f aca="false">C13</f>
        <v>254</v>
      </c>
      <c r="C16" s="13" t="n">
        <f aca="false">E13</f>
        <v>257</v>
      </c>
      <c r="D16" s="13" t="n">
        <f aca="false">G13</f>
        <v>258</v>
      </c>
      <c r="E16" s="13" t="n">
        <f aca="false">I13</f>
        <v>259</v>
      </c>
      <c r="F16" s="13" t="n">
        <f aca="false">K13</f>
        <v>255</v>
      </c>
      <c r="G16" s="13" t="n">
        <f aca="false">M13</f>
        <v>255</v>
      </c>
    </row>
    <row r="17" customFormat="false" ht="15" hidden="false" customHeight="false" outlineLevel="0" collapsed="false">
      <c r="A17" s="1" t="s">
        <v>11</v>
      </c>
      <c r="B17" s="13" t="n">
        <f aca="false">D13</f>
        <v>3037.5</v>
      </c>
      <c r="C17" s="13" t="n">
        <f aca="false">F13</f>
        <v>3076.5</v>
      </c>
      <c r="D17" s="13" t="n">
        <f aca="false">H13</f>
        <v>3069.5</v>
      </c>
      <c r="E17" s="13" t="n">
        <f aca="false">J13</f>
        <v>3063.5</v>
      </c>
      <c r="F17" s="13" t="n">
        <f aca="false">L13</f>
        <v>3045</v>
      </c>
      <c r="G17" s="13" t="n">
        <f aca="false">N13</f>
        <v>3042.5</v>
      </c>
    </row>
    <row r="18" customFormat="false" ht="15" hidden="false" customHeight="false" outlineLevel="0" collapsed="false">
      <c r="A18" s="1" t="s">
        <v>12</v>
      </c>
      <c r="B18" s="14" t="n">
        <f aca="false">B17/B16</f>
        <v>11.9586614173228</v>
      </c>
      <c r="C18" s="14" t="n">
        <f aca="false">C17/C16</f>
        <v>11.9708171206226</v>
      </c>
      <c r="D18" s="14" t="n">
        <f aca="false">D17/D16</f>
        <v>11.8972868217054</v>
      </c>
      <c r="E18" s="14" t="n">
        <f aca="false">E17/E16</f>
        <v>11.8281853281853</v>
      </c>
      <c r="F18" s="14" t="n">
        <f aca="false">F17/F16</f>
        <v>11.9411764705882</v>
      </c>
      <c r="G18" s="14" t="n">
        <f aca="false">G17/G16</f>
        <v>11.9313725490196</v>
      </c>
    </row>
  </sheetData>
  <mergeCells count="16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1:46:43Z</dcterms:created>
  <dc:creator>国際基督教大学</dc:creator>
  <dc:description/>
  <dc:language>en-US</dc:language>
  <cp:lastModifiedBy>国際基督教大学</cp:lastModifiedBy>
  <dcterms:modified xsi:type="dcterms:W3CDTF">2006-06-17T00:45:16Z</dcterms:modified>
  <cp:revision>0</cp:revision>
  <dc:subject/>
  <dc:title/>
</cp:coreProperties>
</file>