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ファレンスステータスチェッ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レファレンス資料ステータスチェック数カウント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R</t>
  </si>
  <si>
    <t xml:space="preserve">RB</t>
  </si>
  <si>
    <t xml:space="preserve">BIBL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7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レファレンスステータスチェッ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ステータスチェック数!$A$3,レファレンスステータスチェック数!$A$9,レファレンスステータスチェック数!$A$15,レファレンスステータスチェック数!$A$21,レファレンスステータスチェック数!$A$27,レファレンスステータスチェック数!$A$33</c:f>
              <c:multiLvlStrCache>
                <c:ptCount val="1"/>
                <c:lvl>
                  <c:pt idx="0">
                    <c:v>2005年</c:v>
                  </c:pt>
                </c:lvl>
                <c:lvl>
                  <c:pt idx="0">
                    <c:v>2004年</c:v>
                  </c:pt>
                </c:lvl>
                <c:lvl>
                  <c:pt idx="0">
                    <c:v>2003年</c:v>
                  </c:pt>
                </c:lvl>
                <c:lvl>
                  <c:pt idx="0">
                    <c:v>2002年</c:v>
                  </c:pt>
                </c:lvl>
                <c:lvl>
                  <c:pt idx="0">
                    <c:v>2001年</c:v>
                  </c:pt>
                </c:lvl>
                <c:lvl>
                  <c:pt idx="0">
                    <c:v>2000年</c:v>
                  </c:pt>
                </c:lvl>
              </c:multiLvlStrCache>
            </c:multiLvlStrRef>
          </c:cat>
          <c:val>
            <c:numRef>
              <c:f>レファレンスステータスチェック数!$N$7,レファレンスステータスチェック数!$N$13,レファレンスステータスチェック数!$N$19,レファレンスステータスチェック数!$N$25,レファレンスステータスチェック数!$N$31,レファレンスステータスチェック数!$N$37</c:f>
              <c:numCache>
                <c:formatCode>General</c:formatCode>
                <c:ptCount val="6"/>
                <c:pt idx="0">
                  <c:v>11891</c:v>
                </c:pt>
                <c:pt idx="1">
                  <c:v>11419</c:v>
                </c:pt>
                <c:pt idx="2">
                  <c:v>10958</c:v>
                </c:pt>
                <c:pt idx="3">
                  <c:v>9215</c:v>
                </c:pt>
                <c:pt idx="4">
                  <c:v>8248</c:v>
                </c:pt>
                <c:pt idx="5">
                  <c:v>7513</c:v>
                </c:pt>
              </c:numCache>
            </c:numRef>
          </c:val>
        </c:ser>
        <c:gapWidth val="150"/>
        <c:overlap val="0"/>
        <c:axId val="9719487"/>
        <c:axId val="49842239"/>
      </c:barChart>
      <c:catAx>
        <c:axId val="971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2239"/>
        <c:crossesAt val="0"/>
        <c:auto val="1"/>
        <c:lblAlgn val="ctr"/>
        <c:lblOffset val="100"/>
        <c:noMultiLvlLbl val="0"/>
      </c:catAx>
      <c:valAx>
        <c:axId val="4984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カウント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1</xdr:row>
      <xdr:rowOff>56880</xdr:rowOff>
    </xdr:from>
    <xdr:to>
      <xdr:col>22</xdr:col>
      <xdr:colOff>320040</xdr:colOff>
      <xdr:row>21</xdr:row>
      <xdr:rowOff>66960</xdr:rowOff>
    </xdr:to>
    <xdr:graphicFrame>
      <xdr:nvGraphicFramePr>
        <xdr:cNvPr id="0" name="Chart 1"/>
        <xdr:cNvGraphicFramePr/>
      </xdr:nvGraphicFramePr>
      <xdr:xfrm>
        <a:off x="7603920" y="228240"/>
        <a:ext cx="4367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2109375" defaultRowHeight="13.5" zeroHeight="false" outlineLevelRow="0" outlineLevelCol="0"/>
  <cols>
    <col collapsed="false" customWidth="false" hidden="false" outlineLevel="0" max="257" min="1" style="1" width="6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3.5" hidden="false" customHeight="false" outlineLevel="0" collapsed="false">
      <c r="A4" s="3" t="s">
        <v>15</v>
      </c>
      <c r="B4" s="3" t="n">
        <v>760</v>
      </c>
      <c r="C4" s="3" t="n">
        <v>1292</v>
      </c>
      <c r="D4" s="3" t="n">
        <v>1214</v>
      </c>
      <c r="E4" s="3" t="n">
        <v>262</v>
      </c>
      <c r="F4" s="3" t="n">
        <v>134</v>
      </c>
      <c r="G4" s="3" t="n">
        <v>905</v>
      </c>
      <c r="H4" s="3" t="n">
        <v>1681</v>
      </c>
      <c r="I4" s="3" t="n">
        <v>1315</v>
      </c>
      <c r="J4" s="3" t="n">
        <v>872</v>
      </c>
      <c r="K4" s="3" t="n">
        <v>1094</v>
      </c>
      <c r="L4" s="3" t="n">
        <v>1376</v>
      </c>
      <c r="M4" s="3" t="n">
        <v>178</v>
      </c>
      <c r="N4" s="3" t="n">
        <f aca="false">SUM(B4:M4)</f>
        <v>11083</v>
      </c>
    </row>
    <row r="5" customFormat="false" ht="13.5" hidden="false" customHeight="false" outlineLevel="0" collapsed="false">
      <c r="A5" s="3" t="s">
        <v>16</v>
      </c>
      <c r="B5" s="3" t="n">
        <v>12</v>
      </c>
      <c r="C5" s="3" t="n">
        <v>7</v>
      </c>
      <c r="D5" s="3" t="n">
        <v>25</v>
      </c>
      <c r="E5" s="3" t="n">
        <v>7</v>
      </c>
      <c r="F5" s="3" t="n">
        <v>3</v>
      </c>
      <c r="G5" s="3" t="n">
        <v>25</v>
      </c>
      <c r="H5" s="3" t="n">
        <v>64</v>
      </c>
      <c r="I5" s="3" t="n">
        <v>19</v>
      </c>
      <c r="J5" s="3" t="n">
        <v>60</v>
      </c>
      <c r="K5" s="3" t="n">
        <v>24</v>
      </c>
      <c r="L5" s="3" t="n">
        <v>41</v>
      </c>
      <c r="M5" s="3" t="n">
        <v>0</v>
      </c>
      <c r="N5" s="3" t="n">
        <f aca="false">SUM(B5:M5)</f>
        <v>287</v>
      </c>
    </row>
    <row r="6" customFormat="false" ht="13.5" hidden="false" customHeight="false" outlineLevel="0" collapsed="false">
      <c r="A6" s="3" t="s">
        <v>17</v>
      </c>
      <c r="B6" s="3" t="n">
        <v>42</v>
      </c>
      <c r="C6" s="3" t="n">
        <v>66</v>
      </c>
      <c r="D6" s="3" t="n">
        <v>27</v>
      </c>
      <c r="E6" s="3" t="n">
        <v>30</v>
      </c>
      <c r="F6" s="3" t="n">
        <v>33</v>
      </c>
      <c r="G6" s="3" t="n">
        <v>62</v>
      </c>
      <c r="H6" s="3" t="n">
        <v>65</v>
      </c>
      <c r="I6" s="3" t="n">
        <v>55</v>
      </c>
      <c r="J6" s="3" t="n">
        <v>17</v>
      </c>
      <c r="K6" s="3" t="n">
        <v>53</v>
      </c>
      <c r="L6" s="3" t="n">
        <v>57</v>
      </c>
      <c r="M6" s="3" t="n">
        <v>14</v>
      </c>
      <c r="N6" s="3" t="n">
        <f aca="false">SUM(B6:M6)</f>
        <v>521</v>
      </c>
    </row>
    <row r="7" customFormat="false" ht="13.5" hidden="false" customHeight="false" outlineLevel="0" collapsed="false">
      <c r="A7" s="4" t="s">
        <v>14</v>
      </c>
      <c r="B7" s="3" t="n">
        <f aca="false">SUM(B4:B6)</f>
        <v>814</v>
      </c>
      <c r="C7" s="3" t="n">
        <f aca="false">SUM(C4:C6)</f>
        <v>1365</v>
      </c>
      <c r="D7" s="3" t="n">
        <f aca="false">SUM(D4:D6)</f>
        <v>1266</v>
      </c>
      <c r="E7" s="3" t="n">
        <f aca="false">SUM(E4:E6)</f>
        <v>299</v>
      </c>
      <c r="F7" s="3" t="n">
        <f aca="false">SUM(F4:F6)</f>
        <v>170</v>
      </c>
      <c r="G7" s="3" t="n">
        <f aca="false">SUM(G4:G6)</f>
        <v>992</v>
      </c>
      <c r="H7" s="3" t="n">
        <f aca="false">SUM(H4:H6)</f>
        <v>1810</v>
      </c>
      <c r="I7" s="3" t="n">
        <f aca="false">SUM(I4:I6)</f>
        <v>1389</v>
      </c>
      <c r="J7" s="3" t="n">
        <f aca="false">SUM(J4:J6)</f>
        <v>949</v>
      </c>
      <c r="K7" s="3" t="n">
        <f aca="false">SUM(K4:K6)</f>
        <v>1171</v>
      </c>
      <c r="L7" s="3" t="n">
        <f aca="false">SUM(L4:L6)</f>
        <v>1474</v>
      </c>
      <c r="M7" s="3" t="n">
        <f aca="false">SUM(M4:M6)</f>
        <v>192</v>
      </c>
      <c r="N7" s="3" t="n">
        <f aca="false">SUM(N4:N6)</f>
        <v>11891</v>
      </c>
    </row>
    <row r="9" customFormat="false" ht="13.5" hidden="false" customHeight="false" outlineLevel="0" collapsed="false">
      <c r="A9" s="3" t="s">
        <v>18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4" t="s">
        <v>14</v>
      </c>
    </row>
    <row r="10" customFormat="false" ht="13.5" hidden="false" customHeight="false" outlineLevel="0" collapsed="false">
      <c r="A10" s="3" t="s">
        <v>15</v>
      </c>
      <c r="B10" s="3" t="n">
        <v>673</v>
      </c>
      <c r="C10" s="3" t="n">
        <v>1332</v>
      </c>
      <c r="D10" s="3" t="n">
        <v>1283</v>
      </c>
      <c r="E10" s="3" t="n">
        <v>310</v>
      </c>
      <c r="F10" s="3" t="n">
        <v>127</v>
      </c>
      <c r="G10" s="3" t="n">
        <v>820</v>
      </c>
      <c r="H10" s="3" t="n">
        <v>1502</v>
      </c>
      <c r="I10" s="3" t="n">
        <v>1394</v>
      </c>
      <c r="J10" s="3" t="n">
        <v>633</v>
      </c>
      <c r="K10" s="3" t="n">
        <v>1275</v>
      </c>
      <c r="L10" s="3" t="n">
        <v>1246</v>
      </c>
      <c r="M10" s="3" t="n">
        <v>216</v>
      </c>
      <c r="N10" s="3" t="n">
        <f aca="false">SUM(B10:M10)</f>
        <v>10811</v>
      </c>
    </row>
    <row r="11" customFormat="false" ht="13.5" hidden="false" customHeight="false" outlineLevel="0" collapsed="false">
      <c r="A11" s="3" t="s">
        <v>16</v>
      </c>
      <c r="B11" s="3" t="n">
        <v>17</v>
      </c>
      <c r="C11" s="3" t="n">
        <v>19</v>
      </c>
      <c r="D11" s="3" t="n">
        <v>14</v>
      </c>
      <c r="E11" s="3" t="n">
        <v>10</v>
      </c>
      <c r="F11" s="3" t="n">
        <v>2</v>
      </c>
      <c r="G11" s="3" t="n">
        <v>11</v>
      </c>
      <c r="H11" s="3" t="n">
        <v>16</v>
      </c>
      <c r="I11" s="3" t="n">
        <v>29</v>
      </c>
      <c r="J11" s="3" t="n">
        <v>6</v>
      </c>
      <c r="K11" s="3" t="n">
        <v>11</v>
      </c>
      <c r="L11" s="3" t="n">
        <v>19</v>
      </c>
      <c r="M11" s="3" t="n">
        <v>5</v>
      </c>
      <c r="N11" s="3" t="n">
        <f aca="false">SUM(B11:M11)</f>
        <v>159</v>
      </c>
    </row>
    <row r="12" customFormat="false" ht="13.5" hidden="false" customHeight="false" outlineLevel="0" collapsed="false">
      <c r="A12" s="3" t="s">
        <v>17</v>
      </c>
      <c r="B12" s="3" t="n">
        <v>44</v>
      </c>
      <c r="C12" s="3" t="n">
        <v>113</v>
      </c>
      <c r="D12" s="3" t="n">
        <v>38</v>
      </c>
      <c r="E12" s="3" t="n">
        <v>21</v>
      </c>
      <c r="F12" s="3" t="n">
        <v>5</v>
      </c>
      <c r="G12" s="3" t="n">
        <v>23</v>
      </c>
      <c r="H12" s="3" t="n">
        <v>85</v>
      </c>
      <c r="I12" s="3" t="n">
        <v>38</v>
      </c>
      <c r="J12" s="3" t="n">
        <v>20</v>
      </c>
      <c r="K12" s="3" t="n">
        <v>24</v>
      </c>
      <c r="L12" s="3" t="n">
        <v>23</v>
      </c>
      <c r="M12" s="3" t="n">
        <v>15</v>
      </c>
      <c r="N12" s="3" t="n">
        <f aca="false">SUM(B12:M12)</f>
        <v>449</v>
      </c>
    </row>
    <row r="13" customFormat="false" ht="13.5" hidden="false" customHeight="false" outlineLevel="0" collapsed="false">
      <c r="A13" s="4" t="s">
        <v>14</v>
      </c>
      <c r="B13" s="3" t="n">
        <f aca="false">SUM(B10:B12)</f>
        <v>734</v>
      </c>
      <c r="C13" s="3" t="n">
        <f aca="false">SUM(C10:C12)</f>
        <v>1464</v>
      </c>
      <c r="D13" s="3" t="n">
        <f aca="false">SUM(D10:D12)</f>
        <v>1335</v>
      </c>
      <c r="E13" s="3" t="n">
        <f aca="false">SUM(E10:E12)</f>
        <v>341</v>
      </c>
      <c r="F13" s="3" t="n">
        <f aca="false">SUM(F10:F12)</f>
        <v>134</v>
      </c>
      <c r="G13" s="3" t="n">
        <f aca="false">SUM(G10:G12)</f>
        <v>854</v>
      </c>
      <c r="H13" s="3" t="n">
        <f aca="false">SUM(H10:H12)</f>
        <v>1603</v>
      </c>
      <c r="I13" s="3" t="n">
        <f aca="false">SUM(I10:I12)</f>
        <v>1461</v>
      </c>
      <c r="J13" s="3" t="n">
        <f aca="false">SUM(J10:J12)</f>
        <v>659</v>
      </c>
      <c r="K13" s="3" t="n">
        <f aca="false">SUM(K10:K12)</f>
        <v>1310</v>
      </c>
      <c r="L13" s="3" t="n">
        <f aca="false">SUM(L10:L12)</f>
        <v>1288</v>
      </c>
      <c r="M13" s="3" t="n">
        <f aca="false">SUM(M10:M12)</f>
        <v>236</v>
      </c>
      <c r="N13" s="3" t="n">
        <f aca="false">SUM(N10:N12)</f>
        <v>11419</v>
      </c>
    </row>
    <row r="15" customFormat="false" ht="13.5" hidden="false" customHeight="false" outlineLevel="0" collapsed="false">
      <c r="A15" s="3" t="s">
        <v>19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4" t="s">
        <v>14</v>
      </c>
    </row>
    <row r="16" customFormat="false" ht="13.5" hidden="false" customHeight="false" outlineLevel="0" collapsed="false">
      <c r="A16" s="3" t="s">
        <v>15</v>
      </c>
      <c r="B16" s="3" t="n">
        <v>673</v>
      </c>
      <c r="C16" s="3" t="n">
        <v>1426</v>
      </c>
      <c r="D16" s="3" t="n">
        <v>1080</v>
      </c>
      <c r="E16" s="3" t="n">
        <v>210</v>
      </c>
      <c r="F16" s="3" t="n">
        <v>226</v>
      </c>
      <c r="G16" s="3" t="n">
        <v>686</v>
      </c>
      <c r="H16" s="3" t="n">
        <v>1534</v>
      </c>
      <c r="I16" s="3" t="n">
        <v>1232</v>
      </c>
      <c r="J16" s="3" t="n">
        <v>616</v>
      </c>
      <c r="K16" s="3" t="n">
        <v>1307</v>
      </c>
      <c r="L16" s="3" t="n">
        <v>1086</v>
      </c>
      <c r="M16" s="3" t="n">
        <v>146</v>
      </c>
      <c r="N16" s="3" t="n">
        <f aca="false">SUM(B16:M16)</f>
        <v>10222</v>
      </c>
    </row>
    <row r="17" customFormat="false" ht="13.5" hidden="false" customHeight="false" outlineLevel="0" collapsed="false">
      <c r="A17" s="3" t="s">
        <v>16</v>
      </c>
      <c r="B17" s="3" t="n">
        <v>11</v>
      </c>
      <c r="C17" s="3" t="n">
        <v>41</v>
      </c>
      <c r="D17" s="3" t="n">
        <v>15</v>
      </c>
      <c r="E17" s="3" t="n">
        <v>3</v>
      </c>
      <c r="F17" s="3" t="n">
        <v>45</v>
      </c>
      <c r="G17" s="3" t="n">
        <v>51</v>
      </c>
      <c r="H17" s="3" t="n">
        <v>42</v>
      </c>
      <c r="I17" s="3" t="n">
        <v>21</v>
      </c>
      <c r="J17" s="3" t="n">
        <v>14</v>
      </c>
      <c r="K17" s="3" t="n">
        <v>7</v>
      </c>
      <c r="L17" s="3" t="n">
        <v>26</v>
      </c>
      <c r="M17" s="3" t="n">
        <v>14</v>
      </c>
      <c r="N17" s="3" t="n">
        <f aca="false">SUM(B17:M17)</f>
        <v>290</v>
      </c>
    </row>
    <row r="18" customFormat="false" ht="13.5" hidden="false" customHeight="false" outlineLevel="0" collapsed="false">
      <c r="A18" s="3" t="s">
        <v>17</v>
      </c>
      <c r="B18" s="3" t="n">
        <v>8</v>
      </c>
      <c r="C18" s="3" t="n">
        <v>35</v>
      </c>
      <c r="D18" s="3" t="n">
        <v>13</v>
      </c>
      <c r="E18" s="3" t="n">
        <v>12</v>
      </c>
      <c r="F18" s="3" t="n">
        <v>9</v>
      </c>
      <c r="G18" s="3" t="n">
        <v>33</v>
      </c>
      <c r="H18" s="3" t="n">
        <v>120</v>
      </c>
      <c r="I18" s="3" t="n">
        <v>91</v>
      </c>
      <c r="J18" s="3" t="n">
        <v>33</v>
      </c>
      <c r="K18" s="3" t="n">
        <v>36</v>
      </c>
      <c r="L18" s="3" t="n">
        <v>50</v>
      </c>
      <c r="M18" s="3" t="n">
        <v>6</v>
      </c>
      <c r="N18" s="3" t="n">
        <f aca="false">SUM(B18:M18)</f>
        <v>446</v>
      </c>
    </row>
    <row r="19" customFormat="false" ht="13.5" hidden="false" customHeight="false" outlineLevel="0" collapsed="false">
      <c r="A19" s="4" t="s">
        <v>14</v>
      </c>
      <c r="B19" s="3" t="n">
        <f aca="false">SUM(B16:B18)</f>
        <v>692</v>
      </c>
      <c r="C19" s="3" t="n">
        <f aca="false">SUM(C16:C18)</f>
        <v>1502</v>
      </c>
      <c r="D19" s="3" t="n">
        <f aca="false">SUM(D16:D18)</f>
        <v>1108</v>
      </c>
      <c r="E19" s="3" t="n">
        <f aca="false">SUM(E16:E18)</f>
        <v>225</v>
      </c>
      <c r="F19" s="3" t="n">
        <f aca="false">SUM(F16:F18)</f>
        <v>280</v>
      </c>
      <c r="G19" s="3" t="n">
        <f aca="false">SUM(G16:G18)</f>
        <v>770</v>
      </c>
      <c r="H19" s="3" t="n">
        <f aca="false">SUM(H16:H18)</f>
        <v>1696</v>
      </c>
      <c r="I19" s="3" t="n">
        <f aca="false">SUM(I16:I18)</f>
        <v>1344</v>
      </c>
      <c r="J19" s="3" t="n">
        <f aca="false">SUM(J16:J18)</f>
        <v>663</v>
      </c>
      <c r="K19" s="3" t="n">
        <f aca="false">SUM(K16:K18)</f>
        <v>1350</v>
      </c>
      <c r="L19" s="3" t="n">
        <f aca="false">SUM(L16:L18)</f>
        <v>1162</v>
      </c>
      <c r="M19" s="3" t="n">
        <f aca="false">SUM(M16:M18)</f>
        <v>166</v>
      </c>
      <c r="N19" s="3" t="n">
        <f aca="false">SUM(N16:N18)</f>
        <v>10958</v>
      </c>
    </row>
    <row r="21" customFormat="false" ht="13.5" hidden="false" customHeight="false" outlineLevel="0" collapsed="false">
      <c r="A21" s="3" t="s">
        <v>20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3" t="s">
        <v>12</v>
      </c>
      <c r="M21" s="3" t="s">
        <v>13</v>
      </c>
      <c r="N21" s="4" t="s">
        <v>14</v>
      </c>
    </row>
    <row r="22" customFormat="false" ht="13.5" hidden="false" customHeight="false" outlineLevel="0" collapsed="false">
      <c r="A22" s="3" t="s">
        <v>15</v>
      </c>
      <c r="B22" s="3" t="n">
        <v>586</v>
      </c>
      <c r="C22" s="3" t="n">
        <v>1194</v>
      </c>
      <c r="D22" s="3" t="n">
        <v>986</v>
      </c>
      <c r="E22" s="3" t="n">
        <v>241</v>
      </c>
      <c r="F22" s="3" t="n">
        <v>98</v>
      </c>
      <c r="G22" s="3" t="n">
        <v>673</v>
      </c>
      <c r="H22" s="3" t="n">
        <v>1265</v>
      </c>
      <c r="I22" s="3" t="n">
        <v>885</v>
      </c>
      <c r="J22" s="3" t="n">
        <v>447</v>
      </c>
      <c r="K22" s="3" t="n">
        <v>1140</v>
      </c>
      <c r="L22" s="3" t="n">
        <v>1124</v>
      </c>
      <c r="M22" s="3" t="n">
        <v>192</v>
      </c>
      <c r="N22" s="3" t="n">
        <f aca="false">SUM(B22:M22)</f>
        <v>8831</v>
      </c>
    </row>
    <row r="23" customFormat="false" ht="13.5" hidden="false" customHeight="false" outlineLevel="0" collapsed="false">
      <c r="A23" s="3" t="s">
        <v>16</v>
      </c>
      <c r="B23" s="3" t="n">
        <v>21</v>
      </c>
      <c r="C23" s="3" t="n">
        <v>22</v>
      </c>
      <c r="D23" s="3" t="n">
        <v>1</v>
      </c>
      <c r="E23" s="3" t="n">
        <v>3</v>
      </c>
      <c r="F23" s="3" t="n">
        <v>4</v>
      </c>
      <c r="G23" s="3" t="n">
        <v>14</v>
      </c>
      <c r="H23" s="3" t="n">
        <v>23</v>
      </c>
      <c r="I23" s="3" t="n">
        <v>8</v>
      </c>
      <c r="J23" s="3" t="n">
        <v>9</v>
      </c>
      <c r="K23" s="3" t="n">
        <v>15</v>
      </c>
      <c r="L23" s="3" t="n">
        <v>18</v>
      </c>
      <c r="M23" s="3" t="n">
        <v>2</v>
      </c>
      <c r="N23" s="3" t="n">
        <f aca="false">SUM(B23:M23)</f>
        <v>140</v>
      </c>
    </row>
    <row r="24" customFormat="false" ht="13.5" hidden="false" customHeight="false" outlineLevel="0" collapsed="false">
      <c r="A24" s="3" t="s">
        <v>17</v>
      </c>
      <c r="B24" s="3" t="n">
        <v>12</v>
      </c>
      <c r="C24" s="3" t="n">
        <v>22</v>
      </c>
      <c r="D24" s="3" t="n">
        <v>34</v>
      </c>
      <c r="E24" s="3" t="n">
        <v>5</v>
      </c>
      <c r="F24" s="3" t="n">
        <v>0</v>
      </c>
      <c r="G24" s="3" t="n">
        <v>18</v>
      </c>
      <c r="H24" s="3" t="n">
        <v>86</v>
      </c>
      <c r="I24" s="3" t="n">
        <v>12</v>
      </c>
      <c r="J24" s="3" t="n">
        <v>7</v>
      </c>
      <c r="K24" s="3" t="n">
        <v>21</v>
      </c>
      <c r="L24" s="3" t="n">
        <v>22</v>
      </c>
      <c r="M24" s="3" t="n">
        <v>5</v>
      </c>
      <c r="N24" s="3" t="n">
        <f aca="false">SUM(B24:M24)</f>
        <v>244</v>
      </c>
    </row>
    <row r="25" customFormat="false" ht="13.5" hidden="false" customHeight="false" outlineLevel="0" collapsed="false">
      <c r="A25" s="4" t="s">
        <v>14</v>
      </c>
      <c r="B25" s="3" t="n">
        <f aca="false">SUM(B22:B24)</f>
        <v>619</v>
      </c>
      <c r="C25" s="3" t="n">
        <f aca="false">SUM(C22:C24)</f>
        <v>1238</v>
      </c>
      <c r="D25" s="3" t="n">
        <f aca="false">SUM(D22:D24)</f>
        <v>1021</v>
      </c>
      <c r="E25" s="3" t="n">
        <f aca="false">SUM(E22:E24)</f>
        <v>249</v>
      </c>
      <c r="F25" s="3" t="n">
        <f aca="false">SUM(F22:F24)</f>
        <v>102</v>
      </c>
      <c r="G25" s="3" t="n">
        <f aca="false">SUM(G22:G24)</f>
        <v>705</v>
      </c>
      <c r="H25" s="3" t="n">
        <f aca="false">SUM(H22:H24)</f>
        <v>1374</v>
      </c>
      <c r="I25" s="3" t="n">
        <f aca="false">SUM(I22:I24)</f>
        <v>905</v>
      </c>
      <c r="J25" s="3" t="n">
        <f aca="false">SUM(J22:J24)</f>
        <v>463</v>
      </c>
      <c r="K25" s="3" t="n">
        <f aca="false">SUM(K22:K24)</f>
        <v>1176</v>
      </c>
      <c r="L25" s="3" t="n">
        <f aca="false">SUM(L22:L24)</f>
        <v>1164</v>
      </c>
      <c r="M25" s="3" t="n">
        <f aca="false">SUM(M22:M24)</f>
        <v>199</v>
      </c>
      <c r="N25" s="3" t="n">
        <f aca="false">SUM(N22:N24)</f>
        <v>9215</v>
      </c>
    </row>
    <row r="27" customFormat="false" ht="13.5" hidden="false" customHeight="false" outlineLevel="0" collapsed="false">
      <c r="A27" s="3" t="s">
        <v>2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  <c r="J27" s="3" t="s">
        <v>10</v>
      </c>
      <c r="K27" s="3" t="s">
        <v>11</v>
      </c>
      <c r="L27" s="3" t="s">
        <v>12</v>
      </c>
      <c r="M27" s="3" t="s">
        <v>13</v>
      </c>
      <c r="N27" s="4" t="s">
        <v>14</v>
      </c>
    </row>
    <row r="28" customFormat="false" ht="13.5" hidden="false" customHeight="false" outlineLevel="0" collapsed="false">
      <c r="A28" s="3" t="s">
        <v>15</v>
      </c>
      <c r="B28" s="3" t="n">
        <v>522</v>
      </c>
      <c r="C28" s="3" t="n">
        <v>975</v>
      </c>
      <c r="D28" s="3" t="n">
        <v>911</v>
      </c>
      <c r="E28" s="3" t="n">
        <v>243</v>
      </c>
      <c r="F28" s="3" t="n">
        <v>124</v>
      </c>
      <c r="G28" s="3" t="n">
        <v>779</v>
      </c>
      <c r="H28" s="3" t="n">
        <v>856</v>
      </c>
      <c r="I28" s="3" t="n">
        <v>1079</v>
      </c>
      <c r="J28" s="3" t="n">
        <v>545</v>
      </c>
      <c r="K28" s="3" t="n">
        <v>885</v>
      </c>
      <c r="L28" s="3" t="n">
        <v>914</v>
      </c>
      <c r="M28" s="3" t="n">
        <v>109</v>
      </c>
      <c r="N28" s="3" t="n">
        <f aca="false">SUM(B28:M28)</f>
        <v>7942</v>
      </c>
    </row>
    <row r="29" customFormat="false" ht="13.5" hidden="false" customHeight="false" outlineLevel="0" collapsed="false">
      <c r="A29" s="3" t="s">
        <v>16</v>
      </c>
      <c r="B29" s="3" t="n">
        <v>8</v>
      </c>
      <c r="C29" s="3" t="n">
        <v>15</v>
      </c>
      <c r="D29" s="3" t="n">
        <v>6</v>
      </c>
      <c r="E29" s="3" t="n">
        <v>5</v>
      </c>
      <c r="F29" s="3" t="n">
        <v>9</v>
      </c>
      <c r="G29" s="3" t="n">
        <v>6</v>
      </c>
      <c r="H29" s="3" t="n">
        <v>8</v>
      </c>
      <c r="I29" s="3" t="n">
        <v>10</v>
      </c>
      <c r="J29" s="3" t="n">
        <v>10</v>
      </c>
      <c r="K29" s="3" t="n">
        <v>8</v>
      </c>
      <c r="L29" s="3" t="n">
        <v>9</v>
      </c>
      <c r="M29" s="3" t="n">
        <v>0</v>
      </c>
      <c r="N29" s="3" t="n">
        <f aca="false">SUM(B29:M29)</f>
        <v>94</v>
      </c>
    </row>
    <row r="30" customFormat="false" ht="13.5" hidden="false" customHeight="false" outlineLevel="0" collapsed="false">
      <c r="A30" s="3" t="s">
        <v>17</v>
      </c>
      <c r="B30" s="3" t="n">
        <v>6</v>
      </c>
      <c r="C30" s="3" t="n">
        <v>12</v>
      </c>
      <c r="D30" s="3" t="n">
        <v>25</v>
      </c>
      <c r="E30" s="3" t="n">
        <v>26</v>
      </c>
      <c r="F30" s="3" t="n">
        <v>15</v>
      </c>
      <c r="G30" s="3" t="n">
        <v>11</v>
      </c>
      <c r="H30" s="3" t="n">
        <v>20</v>
      </c>
      <c r="I30" s="3" t="n">
        <v>22</v>
      </c>
      <c r="J30" s="3" t="n">
        <v>16</v>
      </c>
      <c r="K30" s="3" t="n">
        <v>13</v>
      </c>
      <c r="L30" s="3" t="n">
        <v>33</v>
      </c>
      <c r="M30" s="3" t="n">
        <v>13</v>
      </c>
      <c r="N30" s="3" t="n">
        <f aca="false">SUM(B30:M30)</f>
        <v>212</v>
      </c>
    </row>
    <row r="31" customFormat="false" ht="13.5" hidden="false" customHeight="false" outlineLevel="0" collapsed="false">
      <c r="A31" s="4" t="s">
        <v>14</v>
      </c>
      <c r="B31" s="3" t="n">
        <f aca="false">SUM(B28:B30)</f>
        <v>536</v>
      </c>
      <c r="C31" s="3" t="n">
        <f aca="false">SUM(C28:C30)</f>
        <v>1002</v>
      </c>
      <c r="D31" s="3" t="n">
        <f aca="false">SUM(D28:D30)</f>
        <v>942</v>
      </c>
      <c r="E31" s="3" t="n">
        <f aca="false">SUM(E28:E30)</f>
        <v>274</v>
      </c>
      <c r="F31" s="3" t="n">
        <f aca="false">SUM(F28:F30)</f>
        <v>148</v>
      </c>
      <c r="G31" s="3" t="n">
        <f aca="false">SUM(G28:G30)</f>
        <v>796</v>
      </c>
      <c r="H31" s="3" t="n">
        <f aca="false">SUM(H28:H30)</f>
        <v>884</v>
      </c>
      <c r="I31" s="3" t="n">
        <f aca="false">SUM(I28:I30)</f>
        <v>1111</v>
      </c>
      <c r="J31" s="3" t="n">
        <f aca="false">SUM(J28:J30)</f>
        <v>571</v>
      </c>
      <c r="K31" s="3" t="n">
        <f aca="false">SUM(K28:K30)</f>
        <v>906</v>
      </c>
      <c r="L31" s="3" t="n">
        <f aca="false">SUM(L28:L30)</f>
        <v>956</v>
      </c>
      <c r="M31" s="3" t="n">
        <f aca="false">SUM(M28:M30)</f>
        <v>122</v>
      </c>
      <c r="N31" s="3" t="n">
        <f aca="false">SUM(N28:N30)</f>
        <v>8248</v>
      </c>
    </row>
    <row r="33" customFormat="false" ht="13.5" hidden="false" customHeight="false" outlineLevel="0" collapsed="false">
      <c r="A33" s="3" t="s">
        <v>22</v>
      </c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4" t="s">
        <v>14</v>
      </c>
    </row>
    <row r="34" customFormat="false" ht="13.5" hidden="false" customHeight="false" outlineLevel="0" collapsed="false">
      <c r="A34" s="3" t="s">
        <v>15</v>
      </c>
      <c r="B34" s="3" t="n">
        <v>469</v>
      </c>
      <c r="C34" s="3" t="n">
        <v>786</v>
      </c>
      <c r="D34" s="3" t="n">
        <v>828</v>
      </c>
      <c r="E34" s="3" t="n">
        <v>173</v>
      </c>
      <c r="F34" s="3" t="n">
        <v>120</v>
      </c>
      <c r="G34" s="3" t="n">
        <v>481</v>
      </c>
      <c r="H34" s="3" t="n">
        <v>921</v>
      </c>
      <c r="I34" s="3" t="n">
        <v>801</v>
      </c>
      <c r="J34" s="3" t="n">
        <v>659</v>
      </c>
      <c r="K34" s="3" t="n">
        <v>804</v>
      </c>
      <c r="L34" s="3" t="n">
        <v>854</v>
      </c>
      <c r="M34" s="3" t="n">
        <v>143</v>
      </c>
      <c r="N34" s="3" t="n">
        <f aca="false">SUM(B34:M34)</f>
        <v>7039</v>
      </c>
    </row>
    <row r="35" customFormat="false" ht="13.5" hidden="false" customHeight="false" outlineLevel="0" collapsed="false">
      <c r="A35" s="3" t="s">
        <v>16</v>
      </c>
      <c r="B35" s="3" t="n">
        <v>15</v>
      </c>
      <c r="C35" s="3" t="n">
        <v>25</v>
      </c>
      <c r="D35" s="3" t="n">
        <v>9</v>
      </c>
      <c r="E35" s="3" t="n">
        <v>7</v>
      </c>
      <c r="F35" s="3" t="n">
        <v>16</v>
      </c>
      <c r="G35" s="3" t="n">
        <v>35</v>
      </c>
      <c r="H35" s="3" t="n">
        <v>10</v>
      </c>
      <c r="I35" s="3" t="n">
        <v>11</v>
      </c>
      <c r="J35" s="3" t="n">
        <v>8</v>
      </c>
      <c r="K35" s="3" t="n">
        <v>20</v>
      </c>
      <c r="L35" s="3" t="n">
        <v>39</v>
      </c>
      <c r="M35" s="3" t="n">
        <v>3</v>
      </c>
      <c r="N35" s="3" t="n">
        <f aca="false">SUM(B35:M35)</f>
        <v>198</v>
      </c>
    </row>
    <row r="36" customFormat="false" ht="13.5" hidden="false" customHeight="false" outlineLevel="0" collapsed="false">
      <c r="A36" s="3" t="s">
        <v>17</v>
      </c>
      <c r="B36" s="3" t="n">
        <v>20</v>
      </c>
      <c r="C36" s="3" t="n">
        <v>27</v>
      </c>
      <c r="D36" s="3" t="n">
        <v>43</v>
      </c>
      <c r="E36" s="3" t="n">
        <v>41</v>
      </c>
      <c r="F36" s="3" t="n">
        <v>15</v>
      </c>
      <c r="G36" s="3" t="n">
        <v>61</v>
      </c>
      <c r="H36" s="3" t="n">
        <v>19</v>
      </c>
      <c r="I36" s="3" t="n">
        <v>10</v>
      </c>
      <c r="J36" s="3" t="n">
        <v>8</v>
      </c>
      <c r="K36" s="3" t="n">
        <v>15</v>
      </c>
      <c r="L36" s="3" t="n">
        <v>13</v>
      </c>
      <c r="M36" s="3" t="n">
        <v>4</v>
      </c>
      <c r="N36" s="3" t="n">
        <f aca="false">SUM(B36:M36)</f>
        <v>276</v>
      </c>
    </row>
    <row r="37" customFormat="false" ht="13.5" hidden="false" customHeight="false" outlineLevel="0" collapsed="false">
      <c r="A37" s="4" t="s">
        <v>14</v>
      </c>
      <c r="B37" s="3" t="n">
        <f aca="false">SUM(B34:B36)</f>
        <v>504</v>
      </c>
      <c r="C37" s="3" t="n">
        <f aca="false">SUM(C34:C36)</f>
        <v>838</v>
      </c>
      <c r="D37" s="3" t="n">
        <f aca="false">SUM(D34:D36)</f>
        <v>880</v>
      </c>
      <c r="E37" s="3" t="n">
        <f aca="false">SUM(E34:E36)</f>
        <v>221</v>
      </c>
      <c r="F37" s="3" t="n">
        <f aca="false">SUM(F34:F36)</f>
        <v>151</v>
      </c>
      <c r="G37" s="3" t="n">
        <f aca="false">SUM(G34:G36)</f>
        <v>577</v>
      </c>
      <c r="H37" s="3" t="n">
        <f aca="false">SUM(H34:H36)</f>
        <v>950</v>
      </c>
      <c r="I37" s="3" t="n">
        <f aca="false">SUM(I34:I36)</f>
        <v>822</v>
      </c>
      <c r="J37" s="3" t="n">
        <f aca="false">SUM(J34:J36)</f>
        <v>675</v>
      </c>
      <c r="K37" s="3" t="n">
        <f aca="false">SUM(K34:K36)</f>
        <v>839</v>
      </c>
      <c r="L37" s="3" t="n">
        <f aca="false">SUM(L34:L36)</f>
        <v>906</v>
      </c>
      <c r="M37" s="3" t="n">
        <f aca="false">SUM(M34:M36)</f>
        <v>150</v>
      </c>
      <c r="N37" s="3" t="n">
        <f aca="false">SUM(N34:N36)</f>
        <v>751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1:40:22Z</dcterms:created>
  <dc:creator>KUROSAWA1</dc:creator>
  <dc:description/>
  <dc:language>en-US</dc:language>
  <cp:lastModifiedBy>国際基督教大学</cp:lastModifiedBy>
  <cp:lastPrinted>2005-10-04T02:42:51Z</cp:lastPrinted>
  <dcterms:modified xsi:type="dcterms:W3CDTF">2006-07-18T06:44:05Z</dcterms:modified>
  <cp:revision>0</cp:revision>
  <dc:subject/>
  <dc:title/>
</cp:coreProperties>
</file>